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PMPATE - OPĆI UVJETI" sheetId="1" state="visible" r:id="rId2"/>
    <sheet name="PL.INSTALACIJA" sheetId="2" state="visible" r:id="rId3"/>
    <sheet name="grijanje" sheetId="3" state="visible" r:id="rId4"/>
    <sheet name="ptv" sheetId="4" state="visible" r:id="rId5"/>
    <sheet name="VENTILACIJA" sheetId="5" state="visible" r:id="rId6"/>
    <sheet name="KLIMAUREĐAJI" sheetId="6" state="visible" r:id="rId7"/>
    <sheet name="SOLAR " sheetId="7" state="visible" r:id="rId8"/>
    <sheet name="REKAPITULACIJ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2" name="_xlnm.Print_Titles" vbProcedure="false">grijanje!$1:$6</definedName>
    <definedName function="false" hidden="false" localSheetId="5" name="_xlnm.Print_Titles" vbProcedure="false">KLIMAUREĐAJI!$1:$6</definedName>
    <definedName function="false" hidden="false" localSheetId="1" name="_xlnm.Print_Area" vbProcedure="false">'PL.INSTALACIJA'!$A$1:$F$151</definedName>
    <definedName function="false" hidden="false" localSheetId="1" name="_xlnm.Print_Titles" vbProcedure="false">'PL.INSTALACIJA'!$1:$4</definedName>
    <definedName function="false" hidden="false" localSheetId="3" name="_xlnm.Print_Area" vbProcedure="false">ptv!$A$1:$F$77</definedName>
    <definedName function="false" hidden="false" localSheetId="3" name="_xlnm.Print_Titles" vbProcedure="false">ptv!$1:$5</definedName>
    <definedName function="false" hidden="false" localSheetId="7" name="_xlnm.Print_Area" vbProcedure="false">REKAPITULACIJA!$A$1:$E$21</definedName>
    <definedName function="false" hidden="false" localSheetId="6" name="_xlnm.Print_Area" vbProcedure="false">'SOLAR '!$A$1:$F$49</definedName>
    <definedName function="false" hidden="false" localSheetId="6" name="_xlnm.Print_Titles" vbProcedure="false">'SOLAR '!$1:$5</definedName>
    <definedName function="false" hidden="false" localSheetId="4" name="_xlnm.Print_Titles" vbProcedure="false">VENTILACIJA!$1:$6</definedName>
    <definedName function="false" hidden="false" name="Akf" vbProcedure="false">'[6]'!$C$35</definedName>
    <definedName function="false" hidden="false" name="Ca" vbProcedure="false">'[6]'!IW65537</definedName>
    <definedName function="false" hidden="false" name="Cb" vbProcedure="false">'[6]'!IW65537</definedName>
    <definedName function="false" hidden="false" name="Cc" vbProcedure="false">'[6]'!IW65537</definedName>
    <definedName function="false" hidden="false" name="CCP" vbProcedure="false">'[6]'!IW65537</definedName>
    <definedName function="false" hidden="false" name="CELIJA" vbProcedure="false">#REF!</definedName>
    <definedName function="false" hidden="false" name="CeNel" vbProcedure="false">'[6]'!$G$251</definedName>
    <definedName function="false" hidden="false" name="CeNT" vbProcedure="false">'[6]'!$G$250</definedName>
    <definedName function="false" hidden="false" name="CeVT" vbProcedure="false">'[6]'!$G$249</definedName>
    <definedName function="false" hidden="false" name="Cg" vbProcedure="false">'[6]'!$G$234</definedName>
    <definedName function="false" hidden="false" name="CkA" vbProcedure="false">'[6]'!$G$271</definedName>
    <definedName function="false" hidden="false" name="CkB" vbProcedure="false">'[6]'!$G$272</definedName>
    <definedName function="false" hidden="false" name="CkC" vbProcedure="false">'[6]'!$G$273</definedName>
    <definedName function="false" hidden="false" name="Clu" vbProcedure="false">'[6]'!$G$234</definedName>
    <definedName function="false" hidden="false" name="cp" vbProcedure="false">'[6]'!IW65537</definedName>
    <definedName function="false" hidden="false" name="CUNP" vbProcedure="false">'[6]'!$G$234</definedName>
    <definedName function="false" hidden="false" name="C_1" vbProcedure="false">[7]KOEFICIJENTI!IW65537</definedName>
    <definedName function="false" hidden="false" name="C_2" vbProcedure="false">[8]PRORAČUN!IW65537</definedName>
    <definedName function="false" hidden="false" name="C_3" vbProcedure="false">[8]PRORAČUN!IW65537</definedName>
    <definedName function="false" hidden="false" name="C_4" vbProcedure="false">[8]PRORAČUN!IW65537</definedName>
    <definedName function="false" hidden="false" name="dada" vbProcedure="false">[3]okoliš!$F$25</definedName>
    <definedName function="false" hidden="false" name="Datum" vbProcedure="false">[7]REKAPITULACIJA!IW65537</definedName>
    <definedName function="false" hidden="false" name="Dpred" vbProcedure="false">[10]Proračun!IW65537</definedName>
    <definedName function="false" hidden="false" name="E" vbProcedure="false">'[6]'!IW65537</definedName>
    <definedName function="false" hidden="false" name="Elaborat" vbProcedure="false">[7]REKAPITULACIJA!IW65537</definedName>
    <definedName function="false" hidden="false" name="Eptv" vbProcedure="false">'[6]'!$G$86</definedName>
    <definedName function="false" hidden="false" name="eta" vbProcedure="false">'[6]'!$G$235</definedName>
    <definedName function="false" hidden="false" name="f" vbProcedure="false">[10]Proračun!IW65537</definedName>
    <definedName function="false" hidden="false" name="ff" vbProcedure="false">'[6]'!IW65537</definedName>
    <definedName function="false" hidden="false" name="FI" vbProcedure="false">[10]Proračun!$C$203</definedName>
    <definedName function="false" hidden="false" name="fn" vbProcedure="false">[8]PRORAČUN!IW65537</definedName>
    <definedName function="false" hidden="false" name="FSS" vbProcedure="false">'[6]'!$L$91</definedName>
    <definedName function="false" hidden="false" name="Građevina" vbProcedure="false">[7]REKAPITULACIJA!IW65537</definedName>
    <definedName function="false" hidden="false" name="GS" vbProcedure="false">'[6]'!IW65537</definedName>
    <definedName function="false" hidden="false" name="H" vbProcedure="false">[8]PRORAČUN!IW65537</definedName>
    <definedName function="false" hidden="false" name="HH_g" vbProcedure="false">'[6]'!IW65537</definedName>
    <definedName function="false" hidden="false" name="H_g" vbProcedure="false">'[6]'!IW65537</definedName>
    <definedName function="false" hidden="false" name="Investitor" vbProcedure="false">[7]REKAPITULACIJA!IW65537</definedName>
    <definedName function="false" hidden="false" name="j" vbProcedure="false">[2]ZEMLJAN!$F$10</definedName>
    <definedName function="false" hidden="false" name="k" vbProcedure="false">[10]Proračun!IW65537</definedName>
    <definedName function="false" hidden="false" name="KarakterZgrade" vbProcedure="false">[7]REKAPITULACIJA!IW65537</definedName>
    <definedName function="false" hidden="false" name="koeficijent_sigurnosti" vbProcedure="false">[8]PRORAČUN!IW65537</definedName>
    <definedName function="false" hidden="false" name="Kor" vbProcedure="false">'[6]'!$G$201</definedName>
    <definedName function="false" hidden="false" name="KS" vbProcedure="false">'[6]'!$B$1</definedName>
    <definedName function="false" hidden="false" name="k_MK1" vbProcedure="false">[7]KOEFICIJENTI!IW65537</definedName>
    <definedName function="false" hidden="false" name="k_MK2" vbProcedure="false">[7]KOEFICIJENTI!IW65537</definedName>
    <definedName function="false" hidden="false" name="k_MK3" vbProcedure="false">[7]KOEFICIJENTI!IW65537</definedName>
    <definedName function="false" hidden="false" name="k_POD1" vbProcedure="false">[7]KOEFICIJENTI!IW65537</definedName>
    <definedName function="false" hidden="false" name="k_POD2" vbProcedure="false">[7]KOEFICIJENTI!IW65537</definedName>
    <definedName function="false" hidden="false" name="k_PR1" vbProcedure="false">[7]KOEFICIJENTI!IW65537</definedName>
    <definedName function="false" hidden="false" name="k_sig" vbProcedure="false">[8]PRORAČUN!IW65537</definedName>
    <definedName function="false" hidden="false" name="k_UV1" vbProcedure="false">[7]KOEFICIJENTI!IW65537</definedName>
    <definedName function="false" hidden="false" name="k_UZ1" vbProcedure="false">[7]KOEFICIJENTI!IW65537</definedName>
    <definedName function="false" hidden="false" name="k_UZ2" vbProcedure="false">[7]KOEFICIJENTI!IW65537</definedName>
    <definedName function="false" hidden="false" name="k_VV1" vbProcedure="false">[7]KOEFICIJENTI!IW65537</definedName>
    <definedName function="false" hidden="false" name="k_VV2" vbProcedure="false">[7]KOEFICIJENTI!IW65537</definedName>
    <definedName function="false" hidden="false" name="k_VZ1" vbProcedure="false">[7]KOEFICIJENTI!IW65537</definedName>
    <definedName function="false" hidden="false" name="k_VZ2" vbProcedure="false">'[7]PRORAČUN GUBITAKA'!IW65537</definedName>
    <definedName function="false" hidden="false" name="l" vbProcedure="false">[10]Proračun!IW65537</definedName>
    <definedName function="false" hidden="false" name="lalal" vbProcedure="false">'[3]oprema dvor.'!$F$28</definedName>
    <definedName function="false" hidden="false" name="lp" vbProcedure="false">[10]Proračun!IW65537</definedName>
    <definedName function="false" hidden="false" name="L_L" vbProcedure="false">'[6]'!$K$78</definedName>
    <definedName function="false" hidden="false" name="m" vbProcedure="false">[10]Proračun!IW65537</definedName>
    <definedName function="false" hidden="false" name="n" vbProcedure="false">[10]Proračun!IW65537</definedName>
    <definedName function="false" hidden="false" name="Namjena7" vbProcedure="false">[8]PRORAČUN!IW65537</definedName>
    <definedName function="false" hidden="false" name="ne2" vbProcedure="false">'[17]'!$A$1</definedName>
    <definedName function="false" hidden="false" name="Nel" vbProcedure="false">'[6]'!$G$252</definedName>
    <definedName function="false" hidden="false" name="NelD" vbProcedure="false">'[6]'!$G$253</definedName>
    <definedName function="false" hidden="false" name="nk" vbProcedure="false">'[6]'!$C$29</definedName>
    <definedName function="false" hidden="false" name="nkf" vbProcedure="false">'[6]'!$C$32</definedName>
    <definedName function="false" hidden="false" name="NOVA" vbProcedure="false">#REF!</definedName>
    <definedName function="false" hidden="false" name="novi" vbProcedure="false">'[11]'!IW65537</definedName>
    <definedName function="false" hidden="false" name="plin" vbProcedure="false">'[1]'!$A$1</definedName>
    <definedName function="false" hidden="false" name="Q" vbProcedure="false">[10]Proračun!IW65537</definedName>
    <definedName function="false" hidden="false" name="Qk" vbProcedure="false">[10]Proračun!IW65537</definedName>
    <definedName function="false" hidden="false" name="qn" vbProcedure="false">'[6]'!$C$4</definedName>
    <definedName function="false" hidden="false" name="Qn1" vbProcedure="false">'[7]PRORAČUN GUBITAKA'!IW65537</definedName>
    <definedName function="false" hidden="false" name="Qn7" vbProcedure="false">'[7]PRORAČUN GUBITAKA'!IW65537</definedName>
    <definedName function="false" hidden="false" name="qnom" vbProcedure="false">'[6]'!$C$4</definedName>
    <definedName function="false" hidden="false" name="Re" vbProcedure="false">[10]Proračun!IW65537</definedName>
    <definedName function="false" hidden="false" name="RED" vbProcedure="false">#REF!</definedName>
    <definedName function="false" hidden="false" name="ro" vbProcedure="false">'[6]'!IW65537</definedName>
    <definedName function="false" hidden="false" name="Rpred" vbProcedure="false">[10]Proračun!IW65537</definedName>
    <definedName function="false" hidden="false" name="RRO" vbProcedure="false">'[6]'!IW65537</definedName>
    <definedName function="false" hidden="false" name="ta" vbProcedure="false">[8]PRORAČUN!IW65537</definedName>
    <definedName function="false" hidden="false" name="ti" vbProcedure="false">'[6]'!IW65537</definedName>
    <definedName function="false" hidden="false" name="ti7" vbProcedure="false">[8]PRORAČUN!IW65537</definedName>
    <definedName function="false" hidden="false" name="to" vbProcedure="false">[10]Proračun!$C$235</definedName>
    <definedName function="false" hidden="false" name="tp" vbProcedure="false">[10]Proračun!IW65537</definedName>
    <definedName function="false" hidden="false" name="tp1" vbProcedure="false">'[7]PRORAČUN GUBITAKA'!IW65537</definedName>
    <definedName function="false" hidden="false" name="tr" vbProcedure="false">[10]Proračun!IW65537</definedName>
    <definedName function="false" hidden="false" name="tsr" vbProcedure="false">[10]Proračun!IW65537</definedName>
    <definedName function="false" hidden="false" name="ttp" vbProcedure="false">'[6]'!IW65537</definedName>
    <definedName function="false" hidden="false" name="ttr" vbProcedure="false">'[6]'!IW65537</definedName>
    <definedName function="false" hidden="false" name="ttsr" vbProcedure="false">'[6]'!IW65537</definedName>
    <definedName function="false" hidden="false" name="tu" vbProcedure="false">[10]Proračun!$C$237</definedName>
    <definedName function="false" hidden="false" name="t_pl" vbProcedure="false">[8]PRORAČUN!IW65537</definedName>
    <definedName function="false" hidden="false" name="t_pv" vbProcedure="false">[8]PRORAČUN!IW65537</definedName>
    <definedName function="false" hidden="false" name="Ukupno01" vbProcedure="false">[3]ZEMLJAN!$F$10</definedName>
    <definedName function="false" hidden="false" name="Ukupno010" vbProcedure="false">[3]PLIN!$A$1</definedName>
    <definedName function="false" hidden="false" name="Ukupno02" vbProcedure="false">[3]soboslik!$A$1</definedName>
    <definedName function="false" hidden="false" name="Ukupno03" vbProcedure="false">'[3]razni '!$A$1</definedName>
    <definedName function="false" hidden="false" name="Ukupno04" vbProcedure="false">'[5]RAZNI RADOVI'!$F$22</definedName>
    <definedName function="false" hidden="false" name="Ukupno05" vbProcedure="false">[3]izolacija!$F$13</definedName>
    <definedName function="false" hidden="false" name="Ukupno06" vbProcedure="false">'[3]oprema dvor.'!$F$28</definedName>
    <definedName function="false" hidden="false" name="Ukupno07" vbProcedure="false">[3]okoliš!$F$25</definedName>
    <definedName function="false" hidden="false" name="Ukupno09" vbProcedure="false">[3]elektr!$A$1</definedName>
    <definedName function="false" hidden="false" name="UKUPNO1" vbProcedure="false">[3]ZEMLJAN!$F$10</definedName>
    <definedName function="false" hidden="false" name="UKUPNO10" vbProcedure="false">#REF!</definedName>
    <definedName function="false" hidden="false" name="UKUPNO11" vbProcedure="false">#REF!</definedName>
    <definedName function="false" hidden="false" name="UKUPNO12" vbProcedure="false">[3]soboslik!$A$1</definedName>
    <definedName function="false" hidden="false" name="UKUPNO13" vbProcedure="false">'[3]razni '!$A$1</definedName>
    <definedName function="false" hidden="false" name="UKUPNO14" vbProcedure="false">#REF!</definedName>
    <definedName function="false" hidden="false" name="UKUPNO15" vbProcedure="false">#REF!</definedName>
    <definedName function="false" hidden="false" name="UKUPNO16" vbProcedure="false">#REF!</definedName>
    <definedName function="false" hidden="false" name="UKUPNO17" vbProcedure="false">#REF!</definedName>
    <definedName function="false" hidden="false" name="UKUPNO18" vbProcedure="false">#REF!</definedName>
    <definedName function="false" hidden="false" name="UKUPNO19" vbProcedure="false">#REF!</definedName>
    <definedName function="false" hidden="false" name="UKUPNO2" vbProcedure="false">'[5]RAZNI RADOVI'!$F$22</definedName>
    <definedName function="false" hidden="false" name="UKUPNO20" vbProcedure="false">#REF!</definedName>
    <definedName function="false" hidden="false" name="UKUPNO3" vbProcedure="false">#REF!</definedName>
    <definedName function="false" hidden="false" name="UKUPNO4" vbProcedure="false">[3]izolacija!$F$13</definedName>
    <definedName function="false" hidden="false" name="UKUPNO5" vbProcedure="false">'[3]oprema dvor.'!$F$28</definedName>
    <definedName function="false" hidden="false" name="UKUPNO6" vbProcedure="false">[3]okoliš!$F$25</definedName>
    <definedName function="false" hidden="false" name="UKUPNO7" vbProcedure="false">#REF!</definedName>
    <definedName function="false" hidden="false" name="UKUPNO8" vbProcedure="false">[3]elektr!$A$1</definedName>
    <definedName function="false" hidden="false" name="UKUPNO9" vbProcedure="false">[3]PLIN!$A$1</definedName>
    <definedName function="false" hidden="false" name="v" vbProcedure="false">'[6]'!IW65537</definedName>
    <definedName function="false" hidden="false" name="v_0" vbProcedure="false">[8]PRORAČUN!IW65537</definedName>
    <definedName function="false" hidden="false" name="v_max" vbProcedure="false">'[6]'!IW65537</definedName>
    <definedName function="false" hidden="false" name="w" vbProcedure="false">[10]Proračun!IW65537</definedName>
    <definedName function="false" hidden="false" name="_xlfn_BAHTTEXT" vbProcedure="false">NA()</definedName>
    <definedName function="false" hidden="false" localSheetId="1" name="Akf" vbProcedure="false">'[6]'!$C$35</definedName>
    <definedName function="false" hidden="false" localSheetId="1" name="Ca" vbProcedure="false">'[6]'!IW65537</definedName>
    <definedName function="false" hidden="false" localSheetId="1" name="Cb" vbProcedure="false">'[6]'!IW65537</definedName>
    <definedName function="false" hidden="false" localSheetId="1" name="Cc" vbProcedure="false">'[6]'!IW65537</definedName>
    <definedName function="false" hidden="false" localSheetId="1" name="CCP" vbProcedure="false">'[6]'!IW65537</definedName>
    <definedName function="false" hidden="false" localSheetId="1" name="CELIJA" vbProcedure="false">'[9]'!IW65537</definedName>
    <definedName function="false" hidden="false" localSheetId="1" name="CeNel" vbProcedure="false">'[6]'!$G$251</definedName>
    <definedName function="false" hidden="false" localSheetId="1" name="CeNT" vbProcedure="false">'[6]'!$G$250</definedName>
    <definedName function="false" hidden="false" localSheetId="1" name="CeVT" vbProcedure="false">'[6]'!$G$249</definedName>
    <definedName function="false" hidden="false" localSheetId="1" name="Cg" vbProcedure="false">'[6]'!$G$234</definedName>
    <definedName function="false" hidden="false" localSheetId="1" name="CkA" vbProcedure="false">'[6]'!$G$271</definedName>
    <definedName function="false" hidden="false" localSheetId="1" name="CkB" vbProcedure="false">'[6]'!$G$272</definedName>
    <definedName function="false" hidden="false" localSheetId="1" name="CkC" vbProcedure="false">'[6]'!$G$273</definedName>
    <definedName function="false" hidden="false" localSheetId="1" name="Clu" vbProcedure="false">'[6]'!$G$234</definedName>
    <definedName function="false" hidden="false" localSheetId="1" name="cp" vbProcedure="false">'[6]'!IW65537</definedName>
    <definedName function="false" hidden="false" localSheetId="1" name="CUNP" vbProcedure="false">'[6]'!$G$234</definedName>
    <definedName function="false" hidden="false" localSheetId="1" name="E" vbProcedure="false">'[6]'!IW65537</definedName>
    <definedName function="false" hidden="false" localSheetId="1" name="Eptv" vbProcedure="false">'[6]'!$G$86</definedName>
    <definedName function="false" hidden="false" localSheetId="1" name="eta" vbProcedure="false">'[6]'!$G$235</definedName>
    <definedName function="false" hidden="false" localSheetId="1" name="Excel_BuiltIn__FilterDatabase" vbProcedure="false">'PL.INSTALACIJA'!$A$1:$F$137</definedName>
    <definedName function="false" hidden="false" localSheetId="1" name="ff" vbProcedure="false">'[6]'!IW65537</definedName>
    <definedName function="false" hidden="false" localSheetId="1" name="FSS" vbProcedure="false">'[6]'!$L$91</definedName>
    <definedName function="false" hidden="false" localSheetId="1" name="GS" vbProcedure="false">'[6]'!IW65537</definedName>
    <definedName function="false" hidden="false" localSheetId="1" name="HH_g" vbProcedure="false">'[6]'!IW65537</definedName>
    <definedName function="false" hidden="false" localSheetId="1" name="H_g" vbProcedure="false">'[6]'!IW65537</definedName>
    <definedName function="false" hidden="false" localSheetId="1" name="Kor" vbProcedure="false">'[6]'!$G$201</definedName>
    <definedName function="false" hidden="false" localSheetId="1" name="KS" vbProcedure="false">'[6]'!$B$1</definedName>
    <definedName function="false" hidden="false" localSheetId="1" name="L_L" vbProcedure="false">'[6]'!$K$78</definedName>
    <definedName function="false" hidden="false" localSheetId="1" name="Nel" vbProcedure="false">'[6]'!$G$252</definedName>
    <definedName function="false" hidden="false" localSheetId="1" name="NelD" vbProcedure="false">'[6]'!$G$253</definedName>
    <definedName function="false" hidden="false" localSheetId="1" name="nk" vbProcedure="false">'[6]'!$C$29</definedName>
    <definedName function="false" hidden="false" localSheetId="1" name="nkf" vbProcedure="false">'[6]'!$C$32</definedName>
    <definedName function="false" hidden="false" localSheetId="1" name="NOVA" vbProcedure="false">'[9]'!IW65537</definedName>
    <definedName function="false" hidden="false" localSheetId="1" name="novi" vbProcedure="false">'[11]'!IW65537</definedName>
    <definedName function="false" hidden="false" localSheetId="1" name="plin" vbProcedure="false">'[12]'!IW65537</definedName>
    <definedName function="false" hidden="false" localSheetId="1" name="qn" vbProcedure="false">'[6]'!$C$4</definedName>
    <definedName function="false" hidden="false" localSheetId="1" name="qnom" vbProcedure="false">'[6]'!$C$4</definedName>
    <definedName function="false" hidden="false" localSheetId="1" name="RED" vbProcedure="false">'[9]'!IW65537</definedName>
    <definedName function="false" hidden="false" localSheetId="1" name="ro" vbProcedure="false">'[6]'!IW65537</definedName>
    <definedName function="false" hidden="false" localSheetId="1" name="RRO" vbProcedure="false">'[6]'!IW65537</definedName>
    <definedName function="false" hidden="false" localSheetId="1" name="ti" vbProcedure="false">'[6]'!IW65537</definedName>
    <definedName function="false" hidden="false" localSheetId="1" name="ttp" vbProcedure="false">'[6]'!IW65537</definedName>
    <definedName function="false" hidden="false" localSheetId="1" name="ttr" vbProcedure="false">'[6]'!IW65537</definedName>
    <definedName function="false" hidden="false" localSheetId="1" name="ttsr" vbProcedure="false">'[6]'!IW65537</definedName>
    <definedName function="false" hidden="false" localSheetId="1" name="UKUPNO1" vbProcedure="false">[3]ZEMLJAN!$F$10</definedName>
    <definedName function="false" hidden="false" localSheetId="1" name="UKUPNO10" vbProcedure="false">'[9]'!IW65537</definedName>
    <definedName function="false" hidden="false" localSheetId="1" name="UKUPNO11" vbProcedure="false">'[9]'!IW65537</definedName>
    <definedName function="false" hidden="false" localSheetId="1" name="UKUPNO12" vbProcedure="false">[3]soboslik!IW65537</definedName>
    <definedName function="false" hidden="false" localSheetId="1" name="UKUPNO13" vbProcedure="false">'[3]razni '!IW65537</definedName>
    <definedName function="false" hidden="false" localSheetId="1" name="UKUPNO14" vbProcedure="false">'[9]'!IW65537</definedName>
    <definedName function="false" hidden="false" localSheetId="1" name="UKUPNO15" vbProcedure="false">'[9]'!IW65537</definedName>
    <definedName function="false" hidden="false" localSheetId="1" name="UKUPNO16" vbProcedure="false">'[12]'!IW65537</definedName>
    <definedName function="false" hidden="false" localSheetId="1" name="UKUPNO17" vbProcedure="false">'[12]'!IW65537</definedName>
    <definedName function="false" hidden="false" localSheetId="1" name="UKUPNO18" vbProcedure="false">'[12]'!IW65537</definedName>
    <definedName function="false" hidden="false" localSheetId="1" name="UKUPNO19" vbProcedure="false">'[12]'!IW65537</definedName>
    <definedName function="false" hidden="false" localSheetId="1" name="UKUPNO2" vbProcedure="false">'[5]RAZNI RADOVI'!$F$22</definedName>
    <definedName function="false" hidden="false" localSheetId="1" name="UKUPNO20" vbProcedure="false">'[9]'!IW65537</definedName>
    <definedName function="false" hidden="false" localSheetId="1" name="UKUPNO3" vbProcedure="false">'[9]'!IW65537</definedName>
    <definedName function="false" hidden="false" localSheetId="1" name="UKUPNO4" vbProcedure="false">[3]izolacija!$F$13</definedName>
    <definedName function="false" hidden="false" localSheetId="1" name="UKUPNO5" vbProcedure="false">'[3]oprema dvor.'!$F$28</definedName>
    <definedName function="false" hidden="false" localSheetId="1" name="UKUPNO6" vbProcedure="false">[3]okoliš!$F$25</definedName>
    <definedName function="false" hidden="false" localSheetId="1" name="UKUPNO7" vbProcedure="false">'[9]'!IW65537</definedName>
    <definedName function="false" hidden="false" localSheetId="1" name="UKUPNO8" vbProcedure="false">[3]elektr!IW65537</definedName>
    <definedName function="false" hidden="false" localSheetId="1" name="UKUPNO9" vbProcedure="false">[3]PLIN!IW65537</definedName>
    <definedName function="false" hidden="false" localSheetId="1" name="v" vbProcedure="false">'[6]'!IW65537</definedName>
    <definedName function="false" hidden="false" localSheetId="1" name="v_max" vbProcedure="false">'[6]'!IW65537</definedName>
    <definedName function="false" hidden="false" localSheetId="2" name="Excel_BuiltIn__FilterDatabase" vbProcedure="false">grijanje!$A$1:$F$72</definedName>
    <definedName function="false" hidden="false" localSheetId="3" name="Ca" vbProcedure="false">'[6]'!$A$1</definedName>
    <definedName function="false" hidden="false" localSheetId="3" name="Cb" vbProcedure="false">'[6]'!$A$1</definedName>
    <definedName function="false" hidden="false" localSheetId="3" name="Cc" vbProcedure="false">'[6]'!$A$1</definedName>
    <definedName function="false" hidden="false" localSheetId="3" name="CCP" vbProcedure="false">'[6]'!$A$1</definedName>
    <definedName function="false" hidden="false" localSheetId="3" name="CELIJA" vbProcedure="false">'[13]'!$A$1</definedName>
    <definedName function="false" hidden="false" localSheetId="3" name="cp" vbProcedure="false">'[6]'!$A$1</definedName>
    <definedName function="false" hidden="false" localSheetId="3" name="C_1" vbProcedure="false">[7]KOEFICIJENTI!$A$1</definedName>
    <definedName function="false" hidden="false" localSheetId="3" name="C_2" vbProcedure="false">[8]PRORAČUN!$A$1</definedName>
    <definedName function="false" hidden="false" localSheetId="3" name="C_3" vbProcedure="false">[8]PRORAČUN!$A$1</definedName>
    <definedName function="false" hidden="false" localSheetId="3" name="C_4" vbProcedure="false">[8]PRORAČUN!$A$1</definedName>
    <definedName function="false" hidden="false" localSheetId="3" name="Datum" vbProcedure="false">[7]REKAPITULACIJA!$A$1</definedName>
    <definedName function="false" hidden="false" localSheetId="3" name="Dpred" vbProcedure="false">[10]Proračun!$A$1</definedName>
    <definedName function="false" hidden="false" localSheetId="3" name="E" vbProcedure="false">'[6]'!$A$1</definedName>
    <definedName function="false" hidden="false" localSheetId="3" name="Elaborat" vbProcedure="false">[7]REKAPITULACIJA!$A$1</definedName>
    <definedName function="false" hidden="false" localSheetId="3" name="Excel_BuiltIn__FilterDatabase" vbProcedure="false">ptv!$A$1:$F$59</definedName>
    <definedName function="false" hidden="false" localSheetId="3" name="f" vbProcedure="false">[10]Proračun!$A$1</definedName>
    <definedName function="false" hidden="false" localSheetId="3" name="ff" vbProcedure="false">'[6]'!$A$1</definedName>
    <definedName function="false" hidden="false" localSheetId="3" name="fn" vbProcedure="false">[8]PRORAČUN!$A$1</definedName>
    <definedName function="false" hidden="false" localSheetId="3" name="Građevina" vbProcedure="false">[7]REKAPITULACIJA!$A$1</definedName>
    <definedName function="false" hidden="false" localSheetId="3" name="GS" vbProcedure="false">'[6]'!$A$1</definedName>
    <definedName function="false" hidden="false" localSheetId="3" name="H" vbProcedure="false">[8]PRORAČUN!$A$1</definedName>
    <definedName function="false" hidden="false" localSheetId="3" name="HH_g" vbProcedure="false">'[6]'!$A$1</definedName>
    <definedName function="false" hidden="false" localSheetId="3" name="H_g" vbProcedure="false">'[6]'!$A$1</definedName>
    <definedName function="false" hidden="false" localSheetId="3" name="Investitor" vbProcedure="false">[7]REKAPITULACIJA!$A$1</definedName>
    <definedName function="false" hidden="false" localSheetId="3" name="k" vbProcedure="false">[10]Proračun!$A$1</definedName>
    <definedName function="false" hidden="false" localSheetId="3" name="KarakterZgrade" vbProcedure="false">[7]REKAPITULACIJA!$A$1</definedName>
    <definedName function="false" hidden="false" localSheetId="3" name="koeficijent_sigurnosti" vbProcedure="false">[8]PRORAČUN!$A$1</definedName>
    <definedName function="false" hidden="false" localSheetId="3" name="k_MK1" vbProcedure="false">[7]KOEFICIJENTI!$A$1</definedName>
    <definedName function="false" hidden="false" localSheetId="3" name="k_MK2" vbProcedure="false">[7]KOEFICIJENTI!$A$1</definedName>
    <definedName function="false" hidden="false" localSheetId="3" name="k_MK3" vbProcedure="false">[7]KOEFICIJENTI!$A$1</definedName>
    <definedName function="false" hidden="false" localSheetId="3" name="k_POD1" vbProcedure="false">[7]KOEFICIJENTI!$A$1</definedName>
    <definedName function="false" hidden="false" localSheetId="3" name="k_POD2" vbProcedure="false">[7]KOEFICIJENTI!$A$1</definedName>
    <definedName function="false" hidden="false" localSheetId="3" name="k_PR1" vbProcedure="false">[7]KOEFICIJENTI!$A$1</definedName>
    <definedName function="false" hidden="false" localSheetId="3" name="k_sig" vbProcedure="false">[8]PRORAČUN!$A$1</definedName>
    <definedName function="false" hidden="false" localSheetId="3" name="k_UV1" vbProcedure="false">[7]KOEFICIJENTI!$A$1</definedName>
    <definedName function="false" hidden="false" localSheetId="3" name="k_UZ1" vbProcedure="false">[7]KOEFICIJENTI!$A$1</definedName>
    <definedName function="false" hidden="false" localSheetId="3" name="k_UZ2" vbProcedure="false">[7]KOEFICIJENTI!$A$1</definedName>
    <definedName function="false" hidden="false" localSheetId="3" name="k_VV1" vbProcedure="false">[7]KOEFICIJENTI!$A$1</definedName>
    <definedName function="false" hidden="false" localSheetId="3" name="k_VV2" vbProcedure="false">[7]KOEFICIJENTI!$A$1</definedName>
    <definedName function="false" hidden="false" localSheetId="3" name="k_VZ1" vbProcedure="false">[7]KOEFICIJENTI!$A$1</definedName>
    <definedName function="false" hidden="false" localSheetId="3" name="k_VZ2" vbProcedure="false">'[7]PRORAČUN GUBITAKA'!$A$1</definedName>
    <definedName function="false" hidden="false" localSheetId="3" name="l" vbProcedure="false">[10]Proračun!$A$1</definedName>
    <definedName function="false" hidden="false" localSheetId="3" name="lp" vbProcedure="false">[10]Proračun!$A$1</definedName>
    <definedName function="false" hidden="false" localSheetId="3" name="m" vbProcedure="false">[10]Proračun!$A$1</definedName>
    <definedName function="false" hidden="false" localSheetId="3" name="n" vbProcedure="false">[10]Proračun!$A$1</definedName>
    <definedName function="false" hidden="false" localSheetId="3" name="Namjena7" vbProcedure="false">[8]PRORAČUN!$A$1</definedName>
    <definedName function="false" hidden="false" localSheetId="3" name="NOVA" vbProcedure="false">'[13]'!$A$1</definedName>
    <definedName function="false" hidden="false" localSheetId="3" name="novi" vbProcedure="false">'[11]'!$A$1</definedName>
    <definedName function="false" hidden="false" localSheetId="3" name="plin" vbProcedure="false">'[14]'!$A$1</definedName>
    <definedName function="false" hidden="false" localSheetId="3" name="Q" vbProcedure="false">[10]Proračun!$A$1</definedName>
    <definedName function="false" hidden="false" localSheetId="3" name="Qk" vbProcedure="false">[10]Proračun!$A$1</definedName>
    <definedName function="false" hidden="false" localSheetId="3" name="Qn1" vbProcedure="false">'[7]PRORAČUN GUBITAKA'!$A$1</definedName>
    <definedName function="false" hidden="false" localSheetId="3" name="Qn7" vbProcedure="false">'[7]PRORAČUN GUBITAKA'!$A$1</definedName>
    <definedName function="false" hidden="false" localSheetId="3" name="Re" vbProcedure="false">[10]Proračun!$A$1</definedName>
    <definedName function="false" hidden="false" localSheetId="3" name="RED" vbProcedure="false">'[13]'!$A$1</definedName>
    <definedName function="false" hidden="false" localSheetId="3" name="ro" vbProcedure="false">'[6]'!$A$1</definedName>
    <definedName function="false" hidden="false" localSheetId="3" name="Rpred" vbProcedure="false">[10]Proračun!$A$1</definedName>
    <definedName function="false" hidden="false" localSheetId="3" name="RRO" vbProcedure="false">'[6]'!$A$1</definedName>
    <definedName function="false" hidden="false" localSheetId="3" name="ta" vbProcedure="false">[8]PRORAČUN!$A$1</definedName>
    <definedName function="false" hidden="false" localSheetId="3" name="ti" vbProcedure="false">'[6]'!$A$1</definedName>
    <definedName function="false" hidden="false" localSheetId="3" name="ti7" vbProcedure="false">[8]PRORAČUN!$A$1</definedName>
    <definedName function="false" hidden="false" localSheetId="3" name="tp" vbProcedure="false">[10]Proračun!$A$1</definedName>
    <definedName function="false" hidden="false" localSheetId="3" name="tp1" vbProcedure="false">'[7]PRORAČUN GUBITAKA'!$A$1</definedName>
    <definedName function="false" hidden="false" localSheetId="3" name="tr" vbProcedure="false">[10]Proračun!$A$1</definedName>
    <definedName function="false" hidden="false" localSheetId="3" name="tsr" vbProcedure="false">[10]Proračun!$A$1</definedName>
    <definedName function="false" hidden="false" localSheetId="3" name="ttp" vbProcedure="false">'[6]'!$A$1</definedName>
    <definedName function="false" hidden="false" localSheetId="3" name="ttr" vbProcedure="false">'[6]'!$A$1</definedName>
    <definedName function="false" hidden="false" localSheetId="3" name="ttsr" vbProcedure="false">'[6]'!$A$1</definedName>
    <definedName function="false" hidden="false" localSheetId="3" name="t_pl" vbProcedure="false">[8]PRORAČUN!$A$1</definedName>
    <definedName function="false" hidden="false" localSheetId="3" name="t_pv" vbProcedure="false">[8]PRORAČUN!$A$1</definedName>
    <definedName function="false" hidden="false" localSheetId="3" name="UKUPNO1" vbProcedure="false">[3]ZEMLJAN!$F$10</definedName>
    <definedName function="false" hidden="false" localSheetId="3" name="UKUPNO10" vbProcedure="false">'[13]'!$A$1</definedName>
    <definedName function="false" hidden="false" localSheetId="3" name="UKUPNO11" vbProcedure="false">'[13]'!$A$1</definedName>
    <definedName function="false" hidden="false" localSheetId="3" name="UKUPNO12" vbProcedure="false">[3]soboslik!$A$1</definedName>
    <definedName function="false" hidden="false" localSheetId="3" name="UKUPNO13" vbProcedure="false">'[3]razni '!$A$1</definedName>
    <definedName function="false" hidden="false" localSheetId="3" name="UKUPNO14" vbProcedure="false">'[13]'!$A$1</definedName>
    <definedName function="false" hidden="false" localSheetId="3" name="UKUPNO15" vbProcedure="false">'[13]'!$A$1</definedName>
    <definedName function="false" hidden="false" localSheetId="3" name="UKUPNO16" vbProcedure="false">'[13]'!$A$1</definedName>
    <definedName function="false" hidden="false" localSheetId="3" name="UKUPNO17" vbProcedure="false">'[13]'!$A$1</definedName>
    <definedName function="false" hidden="false" localSheetId="3" name="UKUPNO18" vbProcedure="false">'[13]'!$A$1</definedName>
    <definedName function="false" hidden="false" localSheetId="3" name="UKUPNO19" vbProcedure="false">'[13]'!$A$1</definedName>
    <definedName function="false" hidden="false" localSheetId="3" name="UKUPNO2" vbProcedure="false">'[5]RAZNI RADOVI'!$F$22</definedName>
    <definedName function="false" hidden="false" localSheetId="3" name="UKUPNO20" vbProcedure="false">'[13]'!$A$1</definedName>
    <definedName function="false" hidden="false" localSheetId="3" name="UKUPNO3" vbProcedure="false">'[13]'!$A$1</definedName>
    <definedName function="false" hidden="false" localSheetId="3" name="UKUPNO4" vbProcedure="false">[3]izolacija!$F$13</definedName>
    <definedName function="false" hidden="false" localSheetId="3" name="UKUPNO5" vbProcedure="false">'[3]oprema dvor.'!$F$28</definedName>
    <definedName function="false" hidden="false" localSheetId="3" name="UKUPNO6" vbProcedure="false">[3]okoliš!$F$25</definedName>
    <definedName function="false" hidden="false" localSheetId="3" name="UKUPNO7" vbProcedure="false">'[13]'!$A$1</definedName>
    <definedName function="false" hidden="false" localSheetId="3" name="UKUPNO8" vbProcedure="false">[3]elektr!$A$1</definedName>
    <definedName function="false" hidden="false" localSheetId="3" name="UKUPNO9" vbProcedure="false">[3]PLIN!$A$1</definedName>
    <definedName function="false" hidden="false" localSheetId="3" name="v" vbProcedure="false">'[6]'!$A$1</definedName>
    <definedName function="false" hidden="false" localSheetId="3" name="v_0" vbProcedure="false">[8]PRORAČUN!$A$1</definedName>
    <definedName function="false" hidden="false" localSheetId="3" name="v_max" vbProcedure="false">'[6]'!$A$1</definedName>
    <definedName function="false" hidden="false" localSheetId="3" name="w" vbProcedure="false">[10]Proračun!$A$1</definedName>
    <definedName function="false" hidden="false" localSheetId="4" name="Excel_BuiltIn__FilterDatabase" vbProcedure="false">VENTILACIJA!$A$1:$F$79</definedName>
    <definedName function="false" hidden="false" localSheetId="4" name="UKUPNO1" vbProcedure="false">[2]ZEMLJAN!$F$10</definedName>
    <definedName function="false" hidden="false" localSheetId="4" name="UKUPNO12" vbProcedure="false">[2]soboslik!$A$1</definedName>
    <definedName function="false" hidden="false" localSheetId="4" name="UKUPNO13" vbProcedure="false">'[2]razni '!$A$1</definedName>
    <definedName function="false" hidden="false" localSheetId="4" name="UKUPNO2" vbProcedure="false">'[4]RAZNI RADOVI'!$F$22</definedName>
    <definedName function="false" hidden="false" localSheetId="4" name="UKUPNO4" vbProcedure="false">[2]izolacija!$F$13</definedName>
    <definedName function="false" hidden="false" localSheetId="4" name="UKUPNO5" vbProcedure="false">'[2]oprema dvor.'!$F$28</definedName>
    <definedName function="false" hidden="false" localSheetId="4" name="UKUPNO6" vbProcedure="false">[2]okoliš!$F$25</definedName>
    <definedName function="false" hidden="false" localSheetId="4" name="UKUPNO8" vbProcedure="false">[2]elektr!$A$1</definedName>
    <definedName function="false" hidden="false" localSheetId="4" name="UKUPNO9" vbProcedure="false">[2]PLIN!$A$1</definedName>
    <definedName function="false" hidden="false" localSheetId="5" name="CELIJA" vbProcedure="false">#REF!</definedName>
    <definedName function="false" hidden="false" localSheetId="5" name="Excel_BuiltIn__FilterDatabase" vbProcedure="false">KLIMAUREĐAJI!$A$1:$F$215</definedName>
    <definedName function="false" hidden="false" localSheetId="5" name="NOVA" vbProcedure="false">#REF!</definedName>
    <definedName function="false" hidden="false" localSheetId="5" name="plin" vbProcedure="false">'[1]'!$A$1</definedName>
    <definedName function="false" hidden="false" localSheetId="5" name="RED" vbProcedure="false">#REF!</definedName>
    <definedName function="false" hidden="false" localSheetId="5" name="UKUPNO1" vbProcedure="false">[2]ZEMLJAN!$F$10</definedName>
    <definedName function="false" hidden="false" localSheetId="5" name="UKUPNO10" vbProcedure="false">#REF!</definedName>
    <definedName function="false" hidden="false" localSheetId="5" name="UKUPNO11" vbProcedure="false">#REF!</definedName>
    <definedName function="false" hidden="false" localSheetId="5" name="UKUPNO12" vbProcedure="false">[2]soboslik!$A$1</definedName>
    <definedName function="false" hidden="false" localSheetId="5" name="UKUPNO13" vbProcedure="false">'[2]razni '!$A$1</definedName>
    <definedName function="false" hidden="false" localSheetId="5" name="UKUPNO14" vbProcedure="false">#REF!</definedName>
    <definedName function="false" hidden="false" localSheetId="5" name="UKUPNO15" vbProcedure="false">#REF!</definedName>
    <definedName function="false" hidden="false" localSheetId="5" name="UKUPNO16" vbProcedure="false">#REF!</definedName>
    <definedName function="false" hidden="false" localSheetId="5" name="UKUPNO17" vbProcedure="false">#REF!</definedName>
    <definedName function="false" hidden="false" localSheetId="5" name="UKUPNO18" vbProcedure="false">#REF!</definedName>
    <definedName function="false" hidden="false" localSheetId="5" name="UKUPNO19" vbProcedure="false">#REF!</definedName>
    <definedName function="false" hidden="false" localSheetId="5" name="UKUPNO2" vbProcedure="false">'[4]RAZNI RADOVI'!$F$22</definedName>
    <definedName function="false" hidden="false" localSheetId="5" name="UKUPNO20" vbProcedure="false">#REF!</definedName>
    <definedName function="false" hidden="false" localSheetId="5" name="UKUPNO3" vbProcedure="false">#REF!</definedName>
    <definedName function="false" hidden="false" localSheetId="5" name="UKUPNO4" vbProcedure="false">[2]izolacija!$F$13</definedName>
    <definedName function="false" hidden="false" localSheetId="5" name="UKUPNO5" vbProcedure="false">'[2]oprema dvor.'!$F$28</definedName>
    <definedName function="false" hidden="false" localSheetId="5" name="UKUPNO6" vbProcedure="false">[2]okoliš!$F$25</definedName>
    <definedName function="false" hidden="false" localSheetId="5" name="UKUPNO7" vbProcedure="false">#REF!</definedName>
    <definedName function="false" hidden="false" localSheetId="5" name="UKUPNO8" vbProcedure="false">[2]elektr!$A$1</definedName>
    <definedName function="false" hidden="false" localSheetId="5" name="UKUPNO9" vbProcedure="false">[2]PLIN!$A$1</definedName>
    <definedName function="false" hidden="false" localSheetId="6" name="Ca" vbProcedure="false">'[6]'!$BG$59</definedName>
    <definedName function="false" hidden="false" localSheetId="6" name="Cb" vbProcedure="false">'[6]'!$BH$60</definedName>
    <definedName function="false" hidden="false" localSheetId="6" name="Cc" vbProcedure="false">'[6]'!$BI$61</definedName>
    <definedName function="false" hidden="false" localSheetId="6" name="CCP" vbProcedure="false">'[6]'!$AT$46</definedName>
    <definedName function="false" hidden="false" localSheetId="6" name="CELIJA" vbProcedure="false">'[15]'!$C$3</definedName>
    <definedName function="false" hidden="false" localSheetId="6" name="cp" vbProcedure="false">'[6]'!$AT$46</definedName>
    <definedName function="false" hidden="false" localSheetId="6" name="C_1" vbProcedure="false">[7]KOEFICIJENTI!$BK$63</definedName>
    <definedName function="false" hidden="false" localSheetId="6" name="C_2" vbProcedure="false">[8]PRORAČUN!$C$3</definedName>
    <definedName function="false" hidden="false" localSheetId="6" name="C_3" vbProcedure="false">[8]PRORAČUN!$D$4</definedName>
    <definedName function="false" hidden="false" localSheetId="6" name="C_4" vbProcedure="false">[8]PRORAČUN!$E$5</definedName>
    <definedName function="false" hidden="false" localSheetId="6" name="Datum" vbProcedure="false">[7]REKAPITULACIJA!$F$1286</definedName>
    <definedName function="false" hidden="false" localSheetId="6" name="Dpred" vbProcedure="false">[10]Proračun!$CJ$88</definedName>
    <definedName function="false" hidden="false" localSheetId="6" name="E" vbProcedure="false">'[6]'!$AW$49</definedName>
    <definedName function="false" hidden="false" localSheetId="6" name="Elaborat" vbProcedure="false">[7]REKAPITULACIJA!$G$1543</definedName>
    <definedName function="false" hidden="false" localSheetId="6" name="Excel_BuiltIn__FilterDatabase" vbProcedure="false">'SOLAR '!$A$1:$F$45</definedName>
    <definedName function="false" hidden="false" localSheetId="6" name="f" vbProcedure="false">[10]Proračun!$L$12</definedName>
    <definedName function="false" hidden="false" localSheetId="6" name="ff" vbProcedure="false">'[6]'!$AK$37</definedName>
    <definedName function="false" hidden="false" localSheetId="6" name="fn" vbProcedure="false">[8]PRORAČUN!$CC$81</definedName>
    <definedName function="false" hidden="false" localSheetId="6" name="Građevina" vbProcedure="false">[7]REKAPITULACIJA!$E$1029</definedName>
    <definedName function="false" hidden="false" localSheetId="6" name="GS" vbProcedure="false">'[6]'!$E$5</definedName>
    <definedName function="false" hidden="false" localSheetId="6" name="H" vbProcedure="false">[8]PRORAČUN!$B$2</definedName>
    <definedName function="false" hidden="false" localSheetId="6" name="HH_g" vbProcedure="false">'[6]'!$G$7</definedName>
    <definedName function="false" hidden="false" localSheetId="6" name="H_g" vbProcedure="false">'[6]'!$G$7</definedName>
    <definedName function="false" hidden="false" localSheetId="6" name="Investitor" vbProcedure="false">[7]REKAPITULACIJA!$D$772</definedName>
    <definedName function="false" hidden="false" localSheetId="6" name="k" vbProcedure="false">[10]Proračun!$CL$90</definedName>
    <definedName function="false" hidden="false" localSheetId="6" name="KarakterZgrade" vbProcedure="false">[7]REKAPITULACIJA!$B$2</definedName>
    <definedName function="false" hidden="false" localSheetId="6" name="koeficijent_sigurnosti" vbProcedure="false">[8]PRORAČUN!$DZ$130</definedName>
    <definedName function="false" hidden="false" localSheetId="6" name="k_MK1" vbProcedure="false">[7]KOEFICIJENTI!$J$2314</definedName>
    <definedName function="false" hidden="false" localSheetId="6" name="k_MK2" vbProcedure="false">[7]KOEFICIJENTI!$K$2571</definedName>
    <definedName function="false" hidden="false" localSheetId="6" name="k_MK3" vbProcedure="false">[7]KOEFICIJENTI!$L$2828</definedName>
    <definedName function="false" hidden="false" localSheetId="6" name="k_POD1" vbProcedure="false">[7]KOEFICIJENTI!$H$1800</definedName>
    <definedName function="false" hidden="false" localSheetId="6" name="k_POD2" vbProcedure="false">[7]KOEFICIJENTI!$I$2057</definedName>
    <definedName function="false" hidden="false" localSheetId="6" name="k_PR1" vbProcedure="false">[7]KOEFICIJENTI!$M$3085</definedName>
    <definedName function="false" hidden="false" localSheetId="6" name="k_sig" vbProcedure="false">[8]PRORAČUN!$DZ$130</definedName>
    <definedName function="false" hidden="false" localSheetId="6" name="k_UV1" vbProcedure="false">[7]KOEFICIJENTI!$Q$4113</definedName>
    <definedName function="false" hidden="false" localSheetId="6" name="k_UZ1" vbProcedure="false">[7]KOEFICIJENTI!$F$1286</definedName>
    <definedName function="false" hidden="false" localSheetId="6" name="k_UZ2" vbProcedure="false">[7]KOEFICIJENTI!$G$1543</definedName>
    <definedName function="false" hidden="false" localSheetId="6" name="k_VV1" vbProcedure="false">[7]KOEFICIJENTI!$O$3599</definedName>
    <definedName function="false" hidden="false" localSheetId="6" name="k_VV2" vbProcedure="false">[7]KOEFICIJENTI!$P$3856</definedName>
    <definedName function="false" hidden="false" localSheetId="6" name="k_VZ1" vbProcedure="false">[7]KOEFICIJENTI!$E$1029</definedName>
    <definedName function="false" hidden="false" localSheetId="6" name="k_VZ2" vbProcedure="false">'[7]PRORAČUN GUBITAKA'!$F$1286</definedName>
    <definedName function="false" hidden="false" localSheetId="6" name="l" vbProcedure="false">[10]Proračun!$DF$110</definedName>
    <definedName function="false" hidden="false" localSheetId="6" name="lp" vbProcedure="false">[10]Proračun!$DE$109</definedName>
    <definedName function="false" hidden="false" localSheetId="6" name="m" vbProcedure="false">[10]Proračun!$CV$100</definedName>
    <definedName function="false" hidden="false" localSheetId="6" name="n" vbProcedure="false">[10]Proračun!$AB$284</definedName>
    <definedName function="false" hidden="false" localSheetId="6" name="Namjena7" vbProcedure="false">[8]PRORAČUN!$J$10</definedName>
    <definedName function="false" hidden="false" localSheetId="6" name="NOVA" vbProcedure="false">'[15]'!$D$4</definedName>
    <definedName function="false" hidden="false" localSheetId="6" name="novi" vbProcedure="false">'[11]'!$D$4</definedName>
    <definedName function="false" hidden="false" localSheetId="6" name="plin" vbProcedure="false">'[16]'!$D$4</definedName>
    <definedName function="false" hidden="false" localSheetId="6" name="Q" vbProcedure="false">[10]Proračun!$CU$99</definedName>
    <definedName function="false" hidden="false" localSheetId="6" name="Qk" vbProcedure="false">[10]Proračun!$AN$296</definedName>
    <definedName function="false" hidden="false" localSheetId="6" name="Qn1" vbProcedure="false">'[7]PRORAČUN GUBITAKA'!$AF$7968</definedName>
    <definedName function="false" hidden="false" localSheetId="6" name="Qn7" vbProcedure="false">'[7]PRORAČUN GUBITAKA'!$AF$7968</definedName>
    <definedName function="false" hidden="false" localSheetId="6" name="Re" vbProcedure="false">[10]Proračun!$CY$103</definedName>
    <definedName function="false" hidden="false" localSheetId="6" name="RED" vbProcedure="false">'[15]'!$C$3</definedName>
    <definedName function="false" hidden="false" localSheetId="6" name="ro" vbProcedure="false">'[6]'!$AS$45</definedName>
    <definedName function="false" hidden="false" localSheetId="6" name="Rpred" vbProcedure="false">[10]Proračun!$Y$25</definedName>
    <definedName function="false" hidden="false" localSheetId="6" name="RRO" vbProcedure="false">'[6]'!$AS$45</definedName>
    <definedName function="false" hidden="false" localSheetId="6" name="ta" vbProcedure="false">[8]PRORAČUN!$C$3</definedName>
    <definedName function="false" hidden="false" localSheetId="6" name="ti" vbProcedure="false">'[6]'!$C$3</definedName>
    <definedName function="false" hidden="false" localSheetId="6" name="ti7" vbProcedure="false">[8]PRORAČUN!$J$10</definedName>
    <definedName function="false" hidden="false" localSheetId="6" name="tp" vbProcedure="false">[10]Proračun!$CN$92</definedName>
    <definedName function="false" hidden="false" localSheetId="6" name="tp1" vbProcedure="false">'[7]PRORAČUN GUBITAKA'!$J$2314</definedName>
    <definedName function="false" hidden="false" localSheetId="6" name="tr" vbProcedure="false">[10]Proračun!$CO$93</definedName>
    <definedName function="false" hidden="false" localSheetId="6" name="tsr" vbProcedure="false">[10]Proračun!$CP$94</definedName>
    <definedName function="false" hidden="false" localSheetId="6" name="ttp" vbProcedure="false">'[6]'!$AO$41</definedName>
    <definedName function="false" hidden="false" localSheetId="6" name="ttr" vbProcedure="false">'[6]'!$AP$42</definedName>
    <definedName function="false" hidden="false" localSheetId="6" name="ttsr" vbProcedure="false">'[6]'!$AR$44</definedName>
    <definedName function="false" hidden="false" localSheetId="6" name="t_pl" vbProcedure="false">[8]PRORAČUN!$DZ$130</definedName>
    <definedName function="false" hidden="false" localSheetId="6" name="t_pv" vbProcedure="false">[8]PRORAČUN!$EA$131</definedName>
    <definedName function="false" hidden="false" localSheetId="6" name="UKUPNO10" vbProcedure="false">'[15]'!$F$6</definedName>
    <definedName function="false" hidden="false" localSheetId="6" name="UKUPNO11" vbProcedure="false">'[15]'!$D$4</definedName>
    <definedName function="false" hidden="false" localSheetId="6" name="UKUPNO12" vbProcedure="false">[3]soboslik!$A$1281</definedName>
    <definedName function="false" hidden="false" localSheetId="6" name="UKUPNO13" vbProcedure="false">'[3]razni '!$F$6</definedName>
    <definedName function="false" hidden="false" localSheetId="6" name="UKUPNO14" vbProcedure="false">'[15]'!$H$8</definedName>
    <definedName function="false" hidden="false" localSheetId="6" name="UKUPNO15" vbProcedure="false">'[15]'!$D$4</definedName>
    <definedName function="false" hidden="false" localSheetId="6" name="UKUPNO16" vbProcedure="false">'[15]'!$D$4</definedName>
    <definedName function="false" hidden="false" localSheetId="6" name="UKUPNO17" vbProcedure="false">'[15]'!$D$4</definedName>
    <definedName function="false" hidden="false" localSheetId="6" name="UKUPNO18" vbProcedure="false">'[15]'!$D$4</definedName>
    <definedName function="false" hidden="false" localSheetId="6" name="UKUPNO19" vbProcedure="false">'[15]'!$D$4</definedName>
    <definedName function="false" hidden="false" localSheetId="6" name="UKUPNO20" vbProcedure="false">'[15]'!$I$9</definedName>
    <definedName function="false" hidden="false" localSheetId="6" name="UKUPNO3" vbProcedure="false">'[15]'!$D$4</definedName>
    <definedName function="false" hidden="false" localSheetId="6" name="UKUPNO7" vbProcedure="false">'[15]'!$L$12</definedName>
    <definedName function="false" hidden="false" localSheetId="6" name="UKUPNO8" vbProcedure="false">[3]elektr!$A$6145</definedName>
    <definedName function="false" hidden="false" localSheetId="6" name="UKUPNO9" vbProcedure="false">[3]PLIN!$Y$25</definedName>
    <definedName function="false" hidden="false" localSheetId="6" name="v" vbProcedure="false">'[6]'!$AU$47</definedName>
    <definedName function="false" hidden="false" localSheetId="6" name="v_0" vbProcedure="false">[8]PRORAČUN!$B$2</definedName>
    <definedName function="false" hidden="false" localSheetId="6" name="v_max" vbProcedure="false">'[6]'!$J$10</definedName>
    <definedName function="false" hidden="false" localSheetId="6" name="w" vbProcedure="false">[10]Proračun!$CW$101</definedName>
    <definedName function="false" hidden="false" localSheetId="6" name="_xlfn_BAHTTEXT"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70">
  <si>
    <t xml:space="preserve">OBJEKT:  POSLOVNA GRAĐEVINA – 
REKONSTRUKCIJA ZGRADE 
– dogradnja i promjena namjene posebnog
dijela zgrade (iz servisa i prodaje motornih
vozila) u prostor uslužno trgovačke namjene 
(praonica) i njegovo povezivanje sa susjednim 
posebnim dijelom uslužno trgovačke 
namjene (šivanje i prodaja radne odjeće)
u jednu funkcionalnu cjelinu
</t>
  </si>
  <si>
    <t xml:space="preserve">INVESTITOR: Zaštitna radionica TEKOP 
NOVA Pula
Trg 1. Istarske brigade 2, Pula
OIB: 33876111143
</t>
  </si>
  <si>
    <t xml:space="preserve">LOKACIJA:  Trg I. Istarske brigade 2, Pula
k.č.br. 6114/6  k.o. Pula
</t>
  </si>
  <si>
    <t xml:space="preserve">ELABORAT BR.: 08582/18-st </t>
  </si>
  <si>
    <t xml:space="preserve"> </t>
  </si>
  <si>
    <t xml:space="preserve">TROŠKOVNIK STROJARSKIH INSTALACIJA</t>
  </si>
  <si>
    <t xml:space="preserve">Grijanje, hlađenje, ventilacija</t>
  </si>
  <si>
    <t xml:space="preserve">GLAVNI PROJEKTANT</t>
  </si>
  <si>
    <t xml:space="preserve"> Slaven Cetina dipl.ing.arh.</t>
  </si>
  <si>
    <t xml:space="preserve">PROJEKTANT TROŠKOVNIKA STROJARSKIH INSTALACIJA</t>
  </si>
  <si>
    <t xml:space="preserve">Dražen Pavlović dipl.ing.str.</t>
  </si>
  <si>
    <t xml:space="preserve">Technica suprema d.o.o.</t>
  </si>
  <si>
    <t xml:space="preserve">OPĆE NAPOMENE</t>
  </si>
  <si>
    <t xml:space="preserve">NAPOMENA: Sve stavke troškovnika moraju biti u skladu sa programom osiguranja kontrole i kakvoće proizvoda te sa mjerama i normativima zaštite na radu i od požara bez da je to posebno naglašeno u samom  troškovniku.
U specifikaciji predviđena oprema mora zadovoljavati: odgovarajuću kvalitetu za ovakvu vrstu građevine, osiguran ovlašteni servis, regulirani svi potrebni certifikati i atesti prema važećim hrvatskim zakonima. 
</t>
  </si>
  <si>
    <r>
      <rPr>
        <sz val="10"/>
        <rFont val="Arial Narrow"/>
        <family val="2"/>
        <charset val="238"/>
      </rPr>
      <t xml:space="preserve">Izradili:          </t>
    </r>
    <r>
      <rPr>
        <b val="true"/>
        <sz val="10"/>
        <rFont val="Arial Narrow"/>
        <family val="2"/>
        <charset val="238"/>
      </rPr>
      <t xml:space="preserve">   Ivana Barić Bistričić dipl.ing.str.   </t>
    </r>
    <r>
      <rPr>
        <sz val="10"/>
        <rFont val="Arial Narrow"/>
        <family val="2"/>
        <charset val="238"/>
      </rPr>
      <t xml:space="preserve">  </t>
    </r>
  </si>
  <si>
    <t xml:space="preserve">Pula, veljača 2019.</t>
  </si>
  <si>
    <t xml:space="preserve">OBJEKT:  POSLOVNA GRAĐEVINA – 
REKONSTRUKCIJA ZGRADE 
– dogradnja i promjena namjene posebnog dijela zgrade (iz servisa i prodaje motornih vozila) u prostor uslužno trgovačke namjene (praonica) i njegovo povezivanje sa susjednim posebnim dijelom uslužno trgovačke 
namjene (šivanje i prodaja radne odjeće) u jednu funkcionalnu cjelinu
</t>
  </si>
  <si>
    <t xml:space="preserve">PROJEKT: GLAVNI</t>
  </si>
  <si>
    <t xml:space="preserve">Rbr.</t>
  </si>
  <si>
    <t xml:space="preserve">Opis stavke</t>
  </si>
  <si>
    <t xml:space="preserve">Jed. mjera</t>
  </si>
  <si>
    <t xml:space="preserve">Količina</t>
  </si>
  <si>
    <t xml:space="preserve">Jed. cijena</t>
  </si>
  <si>
    <t xml:space="preserve">Ukupno cijena</t>
  </si>
  <si>
    <t xml:space="preserve">1.</t>
  </si>
  <si>
    <t xml:space="preserve">PLINSKA INSTALACIJA</t>
  </si>
  <si>
    <t xml:space="preserve">Napomena:
</t>
  </si>
  <si>
    <t xml:space="preserve">Izvođač radova dužan je ponuditi svu opremu prema tipu i proizvođačima definiranim stavkama troškovnika. Ako proizvođač nudi zamjensku opremu dužan je uz ponudu sa opremom prema troškovniku, u zasebnom troškovniku dati ponudu zamjenske opreme sa navedenim tehničkim karakteristikama te opreme.</t>
  </si>
  <si>
    <t xml:space="preserve">Sve stavke troškovnika, bez obzira da li je to posebno naglašeno ili ne, odnose se na dobavu i montažu instalacije do potpune pogonske sposobnosti.
</t>
  </si>
  <si>
    <t xml:space="preserve">NEMJERENI DIO PLINA</t>
  </si>
  <si>
    <t xml:space="preserve">Iskop rova za polaganje plinskih cijevi kako je situacijom  prikazano, sa grubim planiranjem dna rova na točnost ±3 cm. Iskopi se izvode odgovarajućom mehanizacijom i ručno na mjestima križanja sa postojećim instalacijama u terenu: dubine 1 m, širine 0,4 m ; sa pravilnim odsjecanjem stranica rova. </t>
  </si>
  <si>
    <t xml:space="preserve">Materijal od iskopa odbacuje se uz stranu rova na udaljenost do 1,00 m od ivice rova. Točan odnos među ktg. ustanovit će se na licu mjesta prilikom izvođenja radova, a sad se predviđa rad u zemljištu B kategorije. Obračun po m3 iskopanog rova, prema iskazu masa. Nakon zatrpavanja dovođenje površine u prvobitni položaj. </t>
  </si>
  <si>
    <t xml:space="preserve">m3</t>
  </si>
  <si>
    <t xml:space="preserve">2.</t>
  </si>
  <si>
    <t xml:space="preserve">Dobava i raznošenje pijeska granulacije 0,8 mm, te ručna izrada posteljice ispod cjevovoda debljine 10 cm nabijenog pijeska. Zatrpavanje cijevi pijeskom (debljina sloja pijeska iznad cijevi je 10 cm). Pijesak je potrebno lagano nabiti.   Radovi se izvode isključivo ručno. Obračun po m3.</t>
  </si>
  <si>
    <t xml:space="preserve">3.</t>
  </si>
  <si>
    <t xml:space="preserve">Zatrpavanje rova nakon izvršene montaže cjevovoda, njegovog urednog ispitivanja, položene pješčane zaštite cijevi, materijalom iz iskopa i to uz pažljivo zasipavanje u slojevima po 30 cm, dobrim zbijanjem svakog sloja najprije sa sitnim materijalom, a potom i ostalom zdravom zemljom pomješanom sa sitnim kamenjem. Obračun po m3. </t>
  </si>
  <si>
    <t xml:space="preserve">4.</t>
  </si>
  <si>
    <t xml:space="preserve">Odvoz suvišnog materijala na gradilišnu deponiju ili na gradsku deponiju, na udaljenost do 10,0 km. Uz koeficijent rastresitosti 1,30.Stavku izvesti nakon svih zatrpavanja kanala te uređenje terena na mjestu ranije izvođenih radova.  Utovar, odvoz te planiranje materijala na mjestu deponiranja u jediničnoj cijeni. Obračun po m3.</t>
  </si>
  <si>
    <t xml:space="preserve">5.</t>
  </si>
  <si>
    <t xml:space="preserve">Strojno zasijecanje postojećeg asfaltnog kolnika.Rezanje i skidanje asfaltnog nogostupa s utovarom i odvozom na deponiju.</t>
  </si>
  <si>
    <t xml:space="preserve">6.</t>
  </si>
  <si>
    <t xml:space="preserve">Izrada nosivog sloja nogostupa od mehanički stabiliziranog drobljenog kamenog materijala, debljine  25 cm.</t>
  </si>
  <si>
    <t xml:space="preserve">7.</t>
  </si>
  <si>
    <t xml:space="preserve">Asfatliranje u sloju od 6 cm.</t>
  </si>
  <si>
    <t xml:space="preserve">8.</t>
  </si>
  <si>
    <t xml:space="preserve">Dobava i ugradnja PVC trake širine minimalno 6 cm s natpisom «plin», s ugrađenom električnom vodljivom žicom za detekciju ukopanog plinovoda.</t>
  </si>
  <si>
    <t xml:space="preserve">m</t>
  </si>
  <si>
    <t xml:space="preserve">9.</t>
  </si>
  <si>
    <t xml:space="preserve">Dobava i ugradnja kuglaste plinske slavine sa prirubnicama i protuprirubnicama (NP 16), za ugradnju na cjevovod kod plinomjera komplet sa spojnim i brtvenim materijalom i oznakom otvoreno-zatvoreno (glavni zaporni ventil). </t>
  </si>
  <si>
    <t xml:space="preserve">NO 50 NP 16 </t>
  </si>
  <si>
    <t xml:space="preserve">kom</t>
  </si>
  <si>
    <t xml:space="preserve">10.</t>
  </si>
  <si>
    <t xml:space="preserve">Dobava i ugradnja plinskog ormarića od nehrđajućeg čelika (trg.-inox) za smještaj mjerno-redukcijske stanice, sa natpisom ” Plin ”, vratašcima, bravom i otvorima za ventilaciju. Dimenzije cca 1500 x 1000 x 350 mm. Za troškovnik se predviđaju navedene dimenzije dok će se obračun izvršiti prema stvarnoj veličini ormarića. Sve detalje dogovoriti sa Plinarom doo.</t>
  </si>
  <si>
    <t xml:space="preserve">komplet</t>
  </si>
  <si>
    <t xml:space="preserve">11.</t>
  </si>
  <si>
    <t xml:space="preserve">Dobava i ugradnja plinskog kuglastog ventila s čepom NO15, za odzračivanje.</t>
  </si>
  <si>
    <t xml:space="preserve">12.</t>
  </si>
  <si>
    <t xml:space="preserve">Geodetski i strojarski snimak kućnog priključka prije zatrpavanja ukupne dužine cca 10 m. Sve komplet.</t>
  </si>
  <si>
    <t xml:space="preserve">13.</t>
  </si>
  <si>
    <t xml:space="preserve">Ispitivanje plinovoda na čvrstoću   i na nepropusnost (prema HSUP-P 601.111 DVGW G462) inertnim plinom, uz izdavanje atesta o izvršenim ispitivanjima. Tlačna proba izvodi se tlačnim ispitivanjem zrakom ili internim plinom prema DVGW Radni list G 469/1987 postupak B3 ili C3 sa ispitnim tlakom koji je 1.1 puta veći od maksimalnog radnog tlaka uz uvjet da je za 2 bar veći od maksimalnog radnog tlaka i ovdje iznosi 6 bar pretlaka. Za posao izvođač mora osigurati kompresor dovoljnog kapaciteta. </t>
  </si>
  <si>
    <t xml:space="preserve">Na čitavoj trasi plinovoda treba poduzeti sve mjere osiguranja za slučaj eventualnog kvara koji može nastati prilikom ispitivanja. Tlačenje zraka treba vršiti postupno uz kontrolu nepropusnosti prirubničkih i ostalih spojeva. Kad tlak na manometru pokaže traženi pritisak zatvara se zaporni organ na spoju kompresora i kompresor se odvoji od plinovoda. Trajanje ove tlačne probe treba iznositi 24 sata od momenta kada se temperatura zraka u plinovodu ustali. </t>
  </si>
  <si>
    <t xml:space="preserve">Tijekom trajanja ove tlačne probe treba bilježiti pad tlaka u određenim vremenskim razmacima uz korekture tlaka uslijed razlike temperature ispitnog medija u plinovodu. O ovom ispitivanju, prisutni moraju potpisati zapisnik kao dokument o ispravnosti plinovoda. </t>
  </si>
  <si>
    <t xml:space="preserve">Nakon svake tlačne probe potrebno je iz plinovoda ispustiti sav medij kojim je vršena tlačna proba tako da pretlak u plinovodu iznosi 0 bara (nema pretlaka). </t>
  </si>
  <si>
    <t xml:space="preserve">Ispitivanje na nepropusnost vrši se premazivanjem spojnih mjesta pjenušavim sredstvima. Opterećenje cjevovoda materijalom radi osiguranja od promjene položaja, temp.ispitnog medija, klase manometra i dozvoljeni pad tlaka dani su u tehničkom opisu.</t>
  </si>
  <si>
    <t xml:space="preserve">14.</t>
  </si>
  <si>
    <t xml:space="preserve">Ispitivanje na nepropusnost (konačna tlačna proba cjevovoda zrakom), te ostala potrebna ispitivanja po uputi i uz prisustvo distributera, te ishođenje potrebnih certifikata.</t>
  </si>
  <si>
    <t xml:space="preserve">1.1.</t>
  </si>
  <si>
    <t xml:space="preserve">UKUPNO:</t>
  </si>
  <si>
    <t xml:space="preserve">1.2.</t>
  </si>
  <si>
    <t xml:space="preserve">MJERENI DIO PLINA - I FAZA</t>
  </si>
  <si>
    <t xml:space="preserve">Dobava i ugradnja atestiranih plinskih cijevi prema HRN C.B5.225  (DIN 2440) sa svim spojnim, brtvenim i konzolnim materijalom. Međuprostor između zaštitne cijevi i plinske cijevi treba biti zapunjen suhom masom (smola, katranizirano uže, bitumen ili sl.). U cijenu su uključene cijevne čahure (zaštitne cijevi) za prolaz kroz zidove i stropove. Obračun za cijevi po metru dužnom.</t>
  </si>
  <si>
    <t xml:space="preserve">U cijenu uključiti također ugradnju hilzni na prolazu plinskih cijevi kroz zidove. </t>
  </si>
  <si>
    <t xml:space="preserve">NO 50</t>
  </si>
  <si>
    <t xml:space="preserve">NO 32</t>
  </si>
  <si>
    <t xml:space="preserve">NO 25</t>
  </si>
  <si>
    <t xml:space="preserve">NO 20</t>
  </si>
  <si>
    <t xml:space="preserve">Izrada proboja fasade za prolaz plinske cijevi, dimenzije Ø15 cm. Nakon montaže cjevovoda, potrebno je dovesti obrub proboja u prvobitno stanje (limnni opšav, silikoniziranje i sl.). Uključiti sav potreban alat i materijal. Sve komplet.</t>
  </si>
  <si>
    <t xml:space="preserve">Dobava i ugradnja konzolnih nosača i oslonaca namjenjenih vođenju plinovoda po zidu građevine. U cijenu ukljičiti kompletan pomoćni materijal potreban za izvedbu čeličnog nosača plinovoda (matice, vijci, limovi temeljne ploče i sl.) i sav rad, obujmice, temeljni vijak, navojne šipke M16 , konzolne potpore, čelični nosači iz profila NPL 50 x 50 x 20 konzoliranih u zid...  Sve komplet.</t>
  </si>
  <si>
    <t xml:space="preserve">kg</t>
  </si>
  <si>
    <t xml:space="preserve">Čišćenje i miniziranje cjevovoda dvostrukim premazom temeljne boje. Ukopani dio izolirati dvostrukim slojem dekorodal trake. U cijenu uključiti čišćenje i miniziranje postojećih ogranaka NO100 prema kotlovima.</t>
  </si>
  <si>
    <t xml:space="preserve">Završno bojanje plinske instalacije žutom uljnom bojom. U cijenu uključiti i bojanje postojećih cijevi NO100</t>
  </si>
  <si>
    <t xml:space="preserve">Dobava i ugradnja fiksne aluminijske žaluzine za ugradnju pri dnu vanjskog zida praonice, proizvod kao KLIMAOPREMA, Samobor, tip kao AFZV:</t>
  </si>
  <si>
    <t xml:space="preserve">985x 450</t>
  </si>
  <si>
    <t xml:space="preserve">ili jednakovrijedan:
tip kao:
proizvod kao:  
zemlja porijekla:  </t>
  </si>
  <si>
    <t xml:space="preserve">885x 450</t>
  </si>
  <si>
    <t xml:space="preserve">Dobava i ugradnja cijevnih redukcija za montažu na plinsku cijev komplet sa prirubničkim spojem i sa svim spojnim i brtvenim materijalom.
DN50/32</t>
  </si>
  <si>
    <t xml:space="preserve">Dobava i ugradnja cijevnih redukcija za montažu na plinsku cijev komplet sa prirubničkim spojem i sa svim spojnim i brtvenim materijalom.
DN50/25</t>
  </si>
  <si>
    <t xml:space="preserve">Dobava i ugradnja kuglastih plinskih ventila komplet sa protuprirubnicama, brtvama i vijčanim spojevima, za ugradnju na cjevovod, komplet sa svim spojnim  i brtvenim materijalom, i oznakom otvoreno – zatvoreno, NP 6.</t>
  </si>
  <si>
    <t xml:space="preserve">NO50 (kod plinomjera)</t>
  </si>
  <si>
    <t xml:space="preserve">Dobava i ugradnja plinskog hvatača nečistoća dimenzija sa svim potrebnim spojnim i brtvenim materijalom.</t>
  </si>
  <si>
    <t xml:space="preserve">NO20</t>
  </si>
  <si>
    <t xml:space="preserve">Dobava i ugradnja plinskog ventila ravnog Rp 3/4" sa protupožarnom zaštitom,  komplet sa čepom za blindiranje.</t>
  </si>
  <si>
    <t xml:space="preserve">Dobava i ugradnja plinskog ventila ravnog Rp 1/2" sa protupožarnom zaštitom,  komplet sa čepom za blindiranje.</t>
  </si>
  <si>
    <r>
      <rPr>
        <sz val="10"/>
        <rFont val="Arial"/>
        <family val="2"/>
      </rPr>
      <t xml:space="preserve">Izrada proboja krova debljine 20 cm, za prolaz koaksijalne dimnjače, dimenzije </t>
    </r>
    <r>
      <rPr>
        <sz val="10"/>
        <rFont val="Calibri"/>
        <family val="2"/>
        <charset val="238"/>
      </rPr>
      <t xml:space="preserve">Ø</t>
    </r>
    <r>
      <rPr>
        <sz val="10"/>
        <rFont val="Arial"/>
        <family val="2"/>
      </rPr>
      <t xml:space="preserve">150 mm. Nakon montaže potrebno je dovesti obrub proboja u prvobitno stanje (limnni opšav, silikoniziranje i sl.). Uključiti sav potreban alat i materijal. Sve komplet.
</t>
    </r>
  </si>
  <si>
    <r>
      <rPr>
        <sz val="10"/>
        <rFont val="Arial"/>
        <family val="2"/>
      </rPr>
      <t xml:space="preserve">Izrada proboja krova debljine 20 cm, za prolaz troslojnog dimnjaka, dimenzije </t>
    </r>
    <r>
      <rPr>
        <sz val="10"/>
        <rFont val="Calibri"/>
        <family val="2"/>
        <charset val="238"/>
      </rPr>
      <t xml:space="preserve">Ø</t>
    </r>
    <r>
      <rPr>
        <sz val="10"/>
        <rFont val="Arial"/>
        <family val="2"/>
      </rPr>
      <t xml:space="preserve">100 mm. Nakon montaže potrebno je dovesti obrub proboja u prvobitno stanje (limnni opšav, silikoniziranje i sl.). Uključiti sav potreban alat i materijal. Sve komplet.
</t>
    </r>
  </si>
  <si>
    <t xml:space="preserve">15.</t>
  </si>
  <si>
    <r>
      <rPr>
        <sz val="10"/>
        <rFont val="Arial"/>
        <family val="2"/>
      </rPr>
      <t xml:space="preserve">Izrada proboja krova debljine 20 cm, za prolaz troslojnog dimnjaka, dimenzije </t>
    </r>
    <r>
      <rPr>
        <sz val="10"/>
        <rFont val="Calibri"/>
        <family val="2"/>
        <charset val="238"/>
      </rPr>
      <t xml:space="preserve">Ø</t>
    </r>
    <r>
      <rPr>
        <sz val="10"/>
        <rFont val="Arial"/>
        <family val="2"/>
      </rPr>
      <t xml:space="preserve">200 mm. Nakon montaže potrebno je dovesti obrub proboja u prvobitno stanje (limnni opšav, silikoniziranje i sl.). Uključiti sav potreban alat i materijal. Sve komplet.
</t>
    </r>
  </si>
  <si>
    <t xml:space="preserve">16.</t>
  </si>
  <si>
    <r>
      <rPr>
        <sz val="10"/>
        <rFont val="Arial"/>
        <family val="2"/>
      </rPr>
      <t xml:space="preserve">Izrada proboja krova debljine 20 cm, za prolaz troslojnog dimnjaka, dimenzije </t>
    </r>
    <r>
      <rPr>
        <sz val="10"/>
        <rFont val="Calibri"/>
        <family val="2"/>
        <charset val="238"/>
      </rPr>
      <t xml:space="preserve">Ø</t>
    </r>
    <r>
      <rPr>
        <sz val="10"/>
        <rFont val="Arial"/>
        <family val="2"/>
      </rPr>
      <t xml:space="preserve">250 mm. Nakon montaže potrebno je dovesti obrub proboja u prvobitno stanje (limnni opšav, silikoniziranje i sl.). Uključiti sav potreban alat i materijal. Sve komplet.
</t>
    </r>
  </si>
  <si>
    <t xml:space="preserve">17.</t>
  </si>
  <si>
    <r>
      <rPr>
        <sz val="10"/>
        <rFont val="Arial"/>
        <family val="2"/>
      </rPr>
      <t xml:space="preserve">Izrada proboja krova debljine 20 cm, za prolaz troslojnog dimnjaka, dimenzije </t>
    </r>
    <r>
      <rPr>
        <sz val="10"/>
        <rFont val="Calibri"/>
        <family val="2"/>
        <charset val="238"/>
      </rPr>
      <t xml:space="preserve">Ø</t>
    </r>
    <r>
      <rPr>
        <sz val="10"/>
        <rFont val="Arial"/>
        <family val="2"/>
      </rPr>
      <t xml:space="preserve">400 mm. Nakon montaže potrebno je dovesti obrub proboja u prvobitno stanje (limnni opšav, silikoniziranje i sl.). Uključiti sav potreban alat i materijal. Sve komplet.
</t>
    </r>
  </si>
  <si>
    <t xml:space="preserve">18.</t>
  </si>
  <si>
    <t xml:space="preserve">Dobava i ugradnja elemenata troslojnog izoliranog dimnjaka Ø350 mm od inox-a, proizvod kao Lim-mont, komplet sa svim potrebnim spojnim, brtvenim i pomoćnim materijalom, Inox + 25 mm mineralne vune + inox:</t>
  </si>
  <si>
    <t xml:space="preserve">Izolir. dim. cijev (L=1000 mm)</t>
  </si>
  <si>
    <t xml:space="preserve">Izolir. protukišna kapa sa zaštitom od vjetra</t>
  </si>
  <si>
    <t xml:space="preserve">ili jednakovrijedan:
tip kao:
proizvod kao:
zemlja porijekla:  </t>
  </si>
  <si>
    <t xml:space="preserve">19.</t>
  </si>
  <si>
    <t xml:space="preserve">Dobava i ugradnja elemenata troslojnog izoliranog dimnjaka Ø200 mm od inox-a, proizvod kao Lim-mont, komplet sa svim potrebnim spojnim, brtvenim i pomoćnim materijalom, Inox + 25 mm mineralne vune + inox:</t>
  </si>
  <si>
    <t xml:space="preserve">20.</t>
  </si>
  <si>
    <t xml:space="preserve">Dobava i ugradnja elemenata troslojnog izoliranog dimnjaka Ø180 mm od inox-a, proizvod kao Lim-mont, komplet sa svim potrebnim spojnim, brtvenim i pomoćnim materijalom, Inox + 25 mm mineralne vune + inox:</t>
  </si>
  <si>
    <t xml:space="preserve">21.</t>
  </si>
  <si>
    <t xml:space="preserve">Dobava i ugradnja elemenata troslojnog izoliranog dimnjaka Ø80 mm od inox-a, proizvod kao Lim-mont, komplet sa svim potrebnim spojnim, brtvenim i pomoćnim materijalom, Inox + 25 mm mineralne vune + inox:</t>
  </si>
  <si>
    <t xml:space="preserve">22.</t>
  </si>
  <si>
    <t xml:space="preserve">Ishodovanje svih potrebnih atesta za uređaje i opremu, sva potrebna ispitivanja (funkcionalnosti, probe i sl.) od ovlaštenih ustanova do pune pogonske sposobnosti instalacije i uređaja sa svim potrebni ispitivanjima. Mjerenje emisija od ovlaštene i akreditirane ustanove od strane Ministarstva zaštite i okoliša. U cijenu uključeno: davanje uputa o korištenju i održavanju postrojenja; pribavljanje atestne dokumentacije za peglu i sušilicu, ateste dimnjaka,  garancijskih listova, kao i sve druge dokumentacije za rad i održavanje uređaja na hrvatskom jeziku, te dokumentacije potrebne za tehnički pregled.</t>
  </si>
  <si>
    <t xml:space="preserve">23.</t>
  </si>
  <si>
    <t xml:space="preserve">PLINSKA INSTALACIJA -I FAZA</t>
  </si>
  <si>
    <r>
      <rPr>
        <b val="true"/>
        <sz val="10"/>
        <rFont val="Arial"/>
        <family val="2"/>
        <charset val="238"/>
      </rPr>
      <t xml:space="preserve">NAPOMENA:</t>
    </r>
    <r>
      <rPr>
        <sz val="10"/>
        <rFont val="Arial"/>
        <family val="2"/>
        <charset val="238"/>
      </rPr>
      <t xml:space="preserve"> Svi prateći radovi moraju biti izvedeni i ako nisu navedeni u stavkama troškovniku.</t>
    </r>
  </si>
  <si>
    <t xml:space="preserve">Prateće građevinske radove na probijanjima uključiti u gore navedene stavke troškovnika. </t>
  </si>
  <si>
    <t xml:space="preserve">Sve zidane površine dovesti u prvobitno stanje. </t>
  </si>
  <si>
    <t xml:space="preserve">Napomena: 
Sve stavke troškovnika, bez obzira da li je to posebno naglašeno ili ne, odnose se na dobavu i montažu instalacije do potpune pogonske sposobnosti.</t>
  </si>
  <si>
    <t xml:space="preserve">STROJARSKE INSTALACIJE</t>
  </si>
  <si>
    <t xml:space="preserve">CENTRALNO GRIJANJE - I FAZA</t>
  </si>
  <si>
    <t xml:space="preserve">Dobava i ugradnja membranske ekspanzijske posude, proizvod kao Elbi ERCE 12 sa nogama za postavljanje i svim potrebnim spojnim i brtvenim matrijalom do potpune pogonske sposobnosti. U stavku uključiti ventil R 3/4 s kapicom za membransku ekspanzijsku posudu, nazivni tlak PN 10, maks. pogonska temperatura 99°C.</t>
  </si>
  <si>
    <t xml:space="preserve">Tip: ERCE 24 CE</t>
  </si>
  <si>
    <t xml:space="preserve">Promjer: 320 mm</t>
  </si>
  <si>
    <t xml:space="preserve">Visina: 355 mm</t>
  </si>
  <si>
    <t xml:space="preserve">Korisni sadržaj maks.: 24 l</t>
  </si>
  <si>
    <t xml:space="preserve">Priključak: R 3/4</t>
  </si>
  <si>
    <t xml:space="preserve">Maks. pogonska temperatura: 99°C</t>
  </si>
  <si>
    <t xml:space="preserve">ili jednakovrijedan:
tip kao:
proizvod kao: 
zemlja porijekla:  </t>
  </si>
  <si>
    <t xml:space="preserve">Dobava i ugradnja međuspremnika ogrjevne/rashladne vode VPS R 200/1 B, u kombinaciji sa dizalicama topline flexoTHERM/flexoCOMPACT/aroTHERM. Međuspremnik je prikladan za grijanje i aktivno hlađenje te ima \"B\" oznaku energetske učinkovitosti i konstruiran je da sprečava pojavu kondenzata prilikom aktivnog hlađenja. Isključivo podna motaža. Kao dodatni pribor moguće je naručiti izolacijske pokrove za slobodne priključke.
Opseg isporuke uz spremnik:
1 uvodnik za osjetnik spremnika VR 10
1 spojni prijelaz za kabel
6 izolacijskih kapica za zatvaranje neiskorištenih priključaka
Tehnički podatci
Nazivni sadržaj 202 l
Vanjski promjer spremnika 600 mm
Visina spremnika 1.202 mm
Neto težina 44 kg
Težina s napunjenom vodom 246 kg
Materijal spremnika i priključaka Čelik
Područje tlaka vode 0,1 … 0,3 MPa (1,0 … 3,0 bar)
Maksimalna radna temperatura 95 ℃
Promjer hidrauličkih priključaka G1\" 1/2
Promjer cijevi osjetnika G1/2</t>
  </si>
  <si>
    <t xml:space="preserve">Dobava i ugradnja frekventnih cirkulacijskih pumpa, komplet sa prirubnicama, protuprirubnicama, vijcima i brtvenim materijalom te holenderima za pumpe sa priključcima na navoj, za grijanje i PTV.</t>
  </si>
  <si>
    <t xml:space="preserve">a)</t>
  </si>
  <si>
    <t xml:space="preserve">(cirkulacija PTV) - TROBRZINSKA,za PTV
 Q=0,7 m3/h 
 dp=28 kPa
MODEL: GRUNDFOS UP 20-14 BXA PM 
RASPON TEMPERATURE TEKUĆINE: 2 °C ... 95 °C
MAKSIMALNI RADNI TLAK: 10 bar
CIJEVNI PRIKLJUČAK: 1 1/4
UGRADBENA DULJINA: 180 mm
NAZIVNI NAPON: 230 
Kućište crpke izrađeno je od mjedi koja ima visoku otpornost na koroziju i odobreno za korištenje sa pitkom vodom.</t>
  </si>
  <si>
    <t xml:space="preserve">ili jednakovrijedan:
tip kao:
proizvod kao: 
zemlja porijekla: </t>
  </si>
  <si>
    <t xml:space="preserve">b)</t>
  </si>
  <si>
    <t xml:space="preserve">(grijanje) - FREKVENTNA
 Q=1,8 m3/h
 dp =78 Pa
 MODEL: GRUNDFOS MAGNA1 32-100 180
RASPON TEMPERATURE TEKUĆINE: 2 °C ... 110 °C
MAKSIMALNI RADNI TLAK: 10 bar
CIJEVNI PRIKLJUČAK: 2"
UGRADBENA DULJINA: 180 mm
NAZIVNI NAPON: 230 
Regulacija proporcionalnim tlakom ili konstantnim tlakom, rad s konstantnom krivuljom/konstantnom brzinom, osam svjetlećih polja za prikaz postavki, niska razina buke, maksimalni tlak sustava od 16 bara (PN 16). 
Senzori diferencijalnog tlaka su ugrađeni u kućištu crpke. Uz crpku se isporučuje izolacijski set crpke za grijanje.</t>
  </si>
  <si>
    <t xml:space="preserve">Dobava i ugradnja prestrujnog ventila NP 6, sa svim potrebnim spojnim i brtvenim materijalom, s mogućnošću prednamještanja i ručnog namještanja.</t>
  </si>
  <si>
    <t xml:space="preserve">Dobava i ugradnja polaznog i povratnog kolektora za radijatore, komplet s zapornom armaturom (kuglastim ventilima), balansirajućim ventilom na povratu, priključcima, spojnim, brtvenim i nosivim materijalom, odzračnim pipcima te ormarićem za ugradnju u zid.</t>
  </si>
  <si>
    <t xml:space="preserve">Ormarić i kolektori proizvod kao ITAP 922MO predviđeni za priključivanje 11 toplinskih krugova-radijatori:
- jedan spoj na instalaciju grijanja/hlađenja   PE-Xa Ø40x3,7 mm
- jedanaest toplinskih krugova s cijevima     PE-Xa Ø16x2,0 mm
</t>
  </si>
  <si>
    <t xml:space="preserve">Dobava i ugradnja PE-Xa cijevi.  PE-Xa cijevi s difuzijskim slojem EVOH (etilen
vinil alkohol). Sukladnost s EN ISO 15875 "Plastični cjevovodi
sustavi za instalaciju tople i hladne vode - Umreženi
polietilen "i ispunjava uvjet za difuziju kisika
otpornost prema DIN 4726.
Klasa primjene 5 - visokotemperaturni radijatori.
Maksimalna  temperatura: 90 ° C
Temperatura zastoja: 100 ° C
Radni tlak 6 bar
Klasa požara: E prema DIN EN 13501-1</t>
  </si>
  <si>
    <r>
      <rPr>
        <sz val="11"/>
        <rFont val="Calibri"/>
        <family val="2"/>
        <charset val="238"/>
      </rPr>
      <t xml:space="preserve">Uponor Radi cijev PE-Xa PN6 </t>
    </r>
    <r>
      <rPr>
        <b val="true"/>
        <sz val="11"/>
        <rFont val="Calibri"/>
        <family val="2"/>
        <charset val="238"/>
      </rPr>
      <t xml:space="preserve">16x2.0mm</t>
    </r>
  </si>
  <si>
    <r>
      <rPr>
        <sz val="11"/>
        <rFont val="Calibri"/>
        <family val="2"/>
        <charset val="238"/>
      </rPr>
      <t xml:space="preserve">Uponor Radi cijev PE-Xa PN6 </t>
    </r>
    <r>
      <rPr>
        <b val="true"/>
        <sz val="11"/>
        <rFont val="Calibri"/>
        <family val="2"/>
        <charset val="238"/>
      </rPr>
      <t xml:space="preserve">40x3.7mm</t>
    </r>
    <r>
      <rPr>
        <sz val="11"/>
        <rFont val="Calibri"/>
        <family val="2"/>
        <charset val="238"/>
      </rPr>
      <t xml:space="preserve"> </t>
    </r>
  </si>
  <si>
    <t xml:space="preserve">Dobava i ugradnja kuglastih slavina na navoj sa svim potrebnim spojnim i brtvenim materijalom za ugradnju na instalaciju grijanja, NP 6.</t>
  </si>
  <si>
    <t xml:space="preserve">NO32</t>
  </si>
  <si>
    <t xml:space="preserve">Dobava i ugradnja hvatača nečistoća dimenzija sa svim potrebnim spojnim i brtvenim materijalom.</t>
  </si>
  <si>
    <t xml:space="preserve">Dobava i ugradnja nepovratnih ventila sa svim potrebnim spojnim i brtvenim materijalom i radovima, do potpune pogonske sposobnosti.</t>
  </si>
  <si>
    <t xml:space="preserve">NO40</t>
  </si>
  <si>
    <t xml:space="preserve">Dobava i ugradnja filtera za vodu 1" MS ITAP. 
Karakteristika:Ženski / muški priključak i kontrolni plug. 
Tijelo u mesingu.
Minimalna i maksimalna radna temperatura: -20 ° C, 110 ° C u odsustvu pare.
Filtriranje stupanj: 1/4 "do 2" 500µm; 2 "1/2, 3", 4 "800µm. 
</t>
  </si>
  <si>
    <t xml:space="preserve">Dobava i ugradnja kontrolnog manometra.
( 0 - 6 bar )</t>
  </si>
  <si>
    <t xml:space="preserve">12</t>
  </si>
  <si>
    <t xml:space="preserve">Dobava i ugradnja termometra u MS kućištu mjernog područja 0-120°C.</t>
  </si>
  <si>
    <t xml:space="preserve">Dobava i ugradnja slavine za punjenje i pražnjenje.
NO20</t>
  </si>
  <si>
    <r>
      <rPr>
        <sz val="10"/>
        <rFont val="Arial"/>
        <family val="2"/>
        <charset val="238"/>
      </rPr>
      <t xml:space="preserve">Sav potreban pomoćni spojni i brtveni </t>
    </r>
    <r>
      <rPr>
        <b val="true"/>
        <sz val="10"/>
        <rFont val="Arial"/>
        <family val="2"/>
        <charset val="238"/>
      </rPr>
      <t xml:space="preserve">materijal</t>
    </r>
    <r>
      <rPr>
        <sz val="10"/>
        <rFont val="Arial"/>
        <family val="2"/>
        <charset val="238"/>
      </rPr>
      <t xml:space="preserve"> u potrebnoj količini i kvaliteti kao brtve, klingerit, kudjelja, firnis, vijci i matice, žica za autogenozavarivanje, kisik, disulpin te materijal koji nije specificiran, sve u potrebnoj količini i kvaliteti.
Prateći građevinski radovi koji se mogu pojaviti prilikom izvođenja instalacija. U stavku uključiti sve potrebne građ.radove.</t>
    </r>
  </si>
  <si>
    <t xml:space="preserve">Ishodovanje svih potrebnih atesta za uređaje i opremu, sva potrebna ispitivanja (funkcionalnosti, probe i sl.) do pune pogonske sposobnosti instalacije i uređaja sa svim potrebni ispitivanjima. U cijenu uključeno: davanje uputa o korištenju i održavanju postrojenja; pribavljanje atestne dokumentacije,  garancijskih listova, kao i sve druge dokumentacije za rad i održavanje uređaja na hrvatskom jeziku, te dokumentacije potrebne za tehnički pregled. Puštanje sustava u pogon od strane ovlaštenog servisera i instalatera, obuka krajnjeg korisnika, podešavanje svih parametara za funkcionalni rad cjelokupne instalacije. </t>
  </si>
  <si>
    <t xml:space="preserve">PRIPREMA SANITARNE VODE - I FAZA</t>
  </si>
  <si>
    <t xml:space="preserve">Dobava i ugradnja kuglastih slavina na navoj sa svim potrebnim spojnim i brtvenim materijalom NP6.</t>
  </si>
  <si>
    <t xml:space="preserve">NO20 (solarna instalacija)</t>
  </si>
  <si>
    <t xml:space="preserve">Dobava i ugradnja pocinčanih cijevi prema HRN C.B5.225 komplet sa spojnim, pričvrsnim i konzolnim materijalom, za instalaciju sanitarne vode. U cijenu uključena izolacija cjevovoda PTV,  izolacijom Tubolit DG proizvod kao "ARMSTRONG", komplet sa svim priborom za lijepljenje, montažu do potpune gotovosti. 
</t>
  </si>
  <si>
    <t xml:space="preserve">ili jednakovrijedan:
tip kao:
proizvod kao:  
zemlja porijekla:  </t>
  </si>
  <si>
    <t xml:space="preserve">NO25</t>
  </si>
  <si>
    <t xml:space="preserve">Dobava i ugradnja sigurnosnog ventila sa oprugom te spojnim i brtvenim materijalom, NP 10, za vod PTV.
NO 20, tlak otvaranja p = 6 bar</t>
  </si>
  <si>
    <t xml:space="preserve">Dobava i ugradnja troputnog mješajućeg ventila, za ugradnju na instalaciju PTV-a, dimenzije NO25. Izlazna temp. 42°C.</t>
  </si>
  <si>
    <t xml:space="preserve">Dobava i ugradnja membranske ekspanzijske posude, proizvod kao Viessmann Vitoset DD18, sa svim potrebnim spojnim i brtvenim matrijalom do potpune pogonske sposobnosti.</t>
  </si>
  <si>
    <t xml:space="preserve">Za instalacije s pitkom vodom, Tip DD18</t>
  </si>
  <si>
    <t xml:space="preserve">Maks. pogonski tlak 10,0 bar</t>
  </si>
  <si>
    <t xml:space="preserve">Promjer 280 mm</t>
  </si>
  <si>
    <t xml:space="preserve">Visina 395 mm</t>
  </si>
  <si>
    <t xml:space="preserve">Korisni volumen maks.</t>
  </si>
  <si>
    <t xml:space="preserve">13,5 l</t>
  </si>
  <si>
    <t xml:space="preserve">Masa 8,0 kg</t>
  </si>
  <si>
    <t xml:space="preserve">Priključak G 3/4</t>
  </si>
  <si>
    <t xml:space="preserve">Maks. temperatura membrane 70 °C</t>
  </si>
  <si>
    <t xml:space="preserve">Dobava i ugradnja magnetskih akceleratora GAMMA za ugradnju na vod hladne vode i vod recirkulacije (sprečavanje nastajanje kamenca). U cijenu uključen i pripadajući filter sa montažom do pune pogonske sposobnosti. predviđenog za ugradnju na cjevovod, te spojnim i brtvenim materijalom. Materijal : INOX AISI316</t>
  </si>
  <si>
    <t xml:space="preserve">GAMMA DN32</t>
  </si>
  <si>
    <t xml:space="preserve">GAMMA DN20</t>
  </si>
  <si>
    <t xml:space="preserve">Dobava i ugradnja kuglastih slavina na navoj sa svim potrebnim spojnim i brtvenim materijalom za ugradnju na instalaciju potrošne tople vode, NP 10.</t>
  </si>
  <si>
    <t xml:space="preserve">Dobava i ugradnja nepovratnih ventila sa svim potrebnim spojnim i brtvenim materijalom za ugradnju na instalaciju potrošne tople vode, NP 10.</t>
  </si>
  <si>
    <t xml:space="preserve">Dobava i ugradnja hvatača nečistoća dimenzija sa svim potrebnim spojnim i brtvenim materijalom za ugradnju na instalaciju potrošne tople vode, NP 10.</t>
  </si>
  <si>
    <t xml:space="preserve">Dobava i ugradnja regulatora pritiska, sa manometrom, na strani hladne vode na navoj. Područje regulacije od 1-6 bar.</t>
  </si>
  <si>
    <t xml:space="preserve">Dobava i ugradnja opružnog sigurnosnog ventila DN 20 za spremnik potrošne vode. Tlak otvaranja ventila 8,7 bar. Tip ventila kao SPO SVO-N DN 20</t>
  </si>
  <si>
    <t xml:space="preserve">kompl.</t>
  </si>
  <si>
    <t xml:space="preserve">VENTILACIJA - I FAZA</t>
  </si>
  <si>
    <r>
      <rPr>
        <sz val="10"/>
        <rFont val="Arial"/>
        <family val="2"/>
        <charset val="238"/>
      </rPr>
      <t xml:space="preserve">Dobava i ugradnja ventilatora za kanalnu ugradnju s nepovratnom klapnom, samogasivom termoplastičnom smolom i dvobrzinskim AC motorom. Komplet sa protukišnom kapom </t>
    </r>
    <r>
      <rPr>
        <sz val="10"/>
        <rFont val="Calibri"/>
        <family val="2"/>
        <charset val="238"/>
      </rPr>
      <t xml:space="preserve">Ø</t>
    </r>
    <r>
      <rPr>
        <sz val="10"/>
        <rFont val="Arial"/>
        <family val="2"/>
        <charset val="238"/>
      </rPr>
      <t xml:space="preserve">200.
</t>
    </r>
  </si>
  <si>
    <t xml:space="preserve">Proizvod kao VORTICE Lineo 150 VO sljedećih karakteristika:</t>
  </si>
  <si>
    <t xml:space="preserve">Protok zraka: 300 m3/h</t>
  </si>
  <si>
    <t xml:space="preserve">Pad tlaka: 205 Pa</t>
  </si>
  <si>
    <t xml:space="preserve">Napon: 220 V, 1˜, 50 Hz,</t>
  </si>
  <si>
    <t xml:space="preserve">Snaga: 58 W</t>
  </si>
  <si>
    <t xml:space="preserve">Nivo zvučnog tlaka, Lpa3m=41,4 dB</t>
  </si>
  <si>
    <t xml:space="preserve">Uz ventilator se isporučuju slijedeći elementi:</t>
  </si>
  <si>
    <t xml:space="preserve"> Elektronički brzinski regulator VORTICE C1.5, maksimalnog</t>
  </si>
  <si>
    <t xml:space="preserve">                   opterećenja 1,5 A</t>
  </si>
  <si>
    <t xml:space="preserve">Dobava i ugradnja odsisnog ventilatora za ugradnju na zid sa automatskim zatvaranjem i direktnim ispuhivanjem, te s nepovratnom klapnom (za odsisavanje zraka iz WC-a) sa spojem na odsisnu vertikalu Ф 100 koja završava na krovu.U cijenu uključiti i elektronički brzinski regulator VORTICE C1.5, maksimalnog  opterećenja 1,5 A, te protukišnu kapu.</t>
  </si>
  <si>
    <t xml:space="preserve">Proizvod kao Vortice Vort Quadro Micro 80
Karakteristike ventilatora: 
  - količina zraka:  Vzr =80 m3/h
  - statički tlak:    Δpst=265 Pa
  - razina buke:   Lp = 37 dB
U cijenu ulazi odgovarajući regulator. </t>
  </si>
  <si>
    <t xml:space="preserve">Dobava i ugradnja odsisnog ventilatora za ugradnju na zid sa automatskim zatvaranjem i direktnim ispuhivanjem, te s nepovratnom klapnom (za odsisavanje zraka iz strojarnice) sa spojem na odsisnu vertikalu Ф 100 koja završava na krovu.U cijenu uključiti i elektronički brzinski regulator VORTICE C1.5, maksimalnog  opterećenja 1,5 A, te protukišnu kapu.</t>
  </si>
  <si>
    <t xml:space="preserve">Proizvod kao Vortice Vort Quadro Medio</t>
  </si>
  <si>
    <t xml:space="preserve">Protok zraka: 150 m3/h</t>
  </si>
  <si>
    <t xml:space="preserve">Pad tlaka: 160 Pa</t>
  </si>
  <si>
    <t xml:space="preserve">Snaga: 23 W</t>
  </si>
  <si>
    <t xml:space="preserve">Nivo zvučnog tlaka, Lpa3m= 39,4 dB</t>
  </si>
  <si>
    <t xml:space="preserve">Dobava i ugradnja odsisnih zračni ventila izrađenih od čeličnog lima i plastificiranih  u bijelo RAL 9010 debljine 60 μm. Sastoji se od vanjskog prstena s brtvom, središnjeg diska s navojnom šipkom i ugradbenog okvira. Regulacija protoka zraka vrši se zakretanjem središnjeg diska.</t>
  </si>
  <si>
    <t xml:space="preserve">proizvod kao Trox LVS/100/G1</t>
  </si>
  <si>
    <t xml:space="preserve">Dobava i ugradnja tlačno/odsisne ventilacijske rešetke sa jednim redom lamela. Rešetka je izrađena iz vučenih aluminijskih profila, prethodno elektro polirano i eloksirano. U kompletu s ugradbenom ramom za ugradnju.</t>
  </si>
  <si>
    <t xml:space="preserve">Proizvod kao Trox tip kao AT-AG/525X225</t>
  </si>
  <si>
    <t xml:space="preserve">Proizvod kao Trox tip kao AT-AG/425X125</t>
  </si>
  <si>
    <t xml:space="preserve">Proizvod kao Trox tip kao AT-AG/225X75</t>
  </si>
  <si>
    <r>
      <rPr>
        <sz val="10"/>
        <rFont val="Arial"/>
        <family val="2"/>
        <charset val="238"/>
      </rPr>
      <t xml:space="preserve">Dobava i ugradnja protukišne žaluzine tip kao </t>
    </r>
    <r>
      <rPr>
        <b val="true"/>
        <sz val="10"/>
        <rFont val="Arial"/>
        <family val="2"/>
        <charset val="238"/>
      </rPr>
      <t xml:space="preserve">Vortice D.10</t>
    </r>
    <r>
      <rPr>
        <sz val="10"/>
        <rFont val="Arial"/>
        <family val="2"/>
        <charset val="238"/>
      </rPr>
      <t xml:space="preserve">. U kopmletu sa ramom i svim potrebnim za ugradnju.</t>
    </r>
  </si>
  <si>
    <t xml:space="preserve">Dobava i ugradnja ventilacijskih kanala izrađenih od pocinčanog lima uključujući sve prijelazne komade, regul. Zaklopke, koljena i  skretne lopatice te potreban ovjesni i brtveni materijal.  Kanale izraditi prema DIN 24190. Debljinu lima uzeti prema tabeli uz detalj kanala. U jediničnu cijenu su uključene C i T spojnice te prirubnice. Kanali su izolirani sa izolacijom sa parnom branom debljine 6 mm.
Dimenzije kanala kao u nacrtima. Obračun se vrši po kg kanala. </t>
  </si>
  <si>
    <r>
      <rPr>
        <sz val="10"/>
        <rFont val="Arial"/>
        <family val="2"/>
      </rPr>
      <t xml:space="preserve">Izrada proboja krova debljine 20 cm, za prolaz ventilacijskog kanala, prosječne dimenzije </t>
    </r>
    <r>
      <rPr>
        <sz val="10"/>
        <rFont val="Calibri"/>
        <family val="2"/>
        <charset val="238"/>
      </rPr>
      <t xml:space="preserve">Ø</t>
    </r>
    <r>
      <rPr>
        <sz val="10"/>
        <rFont val="Arial"/>
        <family val="2"/>
      </rPr>
      <t xml:space="preserve">150 mm. Nakon montaže potrebno je dovesti obrub proboja u prvobitno stanje (limnni opšav, silikoniziranje i sl.). Uključiti sav potreban alat i materijal. Sve komplet.
</t>
    </r>
  </si>
  <si>
    <r>
      <rPr>
        <sz val="10"/>
        <rFont val="Arial"/>
        <family val="2"/>
      </rPr>
      <t xml:space="preserve">Izrada proboja krova debljine 20 cm, za prolaz ventilacijskog kanala, dimenzije </t>
    </r>
    <r>
      <rPr>
        <sz val="10"/>
        <rFont val="Calibri"/>
        <family val="2"/>
        <charset val="238"/>
      </rPr>
      <t xml:space="preserve">Ø</t>
    </r>
    <r>
      <rPr>
        <sz val="10"/>
        <rFont val="Arial"/>
        <family val="2"/>
      </rPr>
      <t xml:space="preserve">350 mm. Ugradnja limene protukišne kape za zaštitu prodora prije nego se u II fazi ugradi kanal.  Nakon montaže potrebno je dovesti obrub proboja u prvobitno stanje (limnni opšav, silikoniziranje i sl.). Uključiti sav potreban alat i materijal. Sve komplet.
</t>
    </r>
  </si>
  <si>
    <t xml:space="preserve">Ishodovanje svih potrebnih atesta za uređaje i opremu, sva potrebna ispitivanja (funkcionalnosti, probe i sl.) do pune pogonske sposobnosti instalacije i uređaja sa svim potrebni ispitivanjima. U cijenu uključeno:mjerenje buke, davanje uputa o korištenju i održavanju postrojenja; pribavljanje atestne dokumentacije,  garancijskih listova, kao i sve druge dokumentacije za rad i održavanje uređaja na hrvatskom jeziku.</t>
  </si>
  <si>
    <t xml:space="preserve">Puštanje u pogon, ispitivanje kanalske mreže na nepropusnost, balansiranje mreže uz podešavanje istrujnih i odvodnih otvora.Mjerenje režima strujanja zraka u prostoriji i količine protoka zraka uz izdavanje atesta o izvršenim mjerenjima. </t>
  </si>
  <si>
    <t xml:space="preserve">KLIMA UREĐAJI </t>
  </si>
  <si>
    <t xml:space="preserve">Dobava i ugradnja vanjske jedinice multi split sustava, s radnom tvari R-32, za spajanje do 4 unutarnjih jedinica, namjenjena za vanjsku montažu - zaštićena od vremenskih utjecaja, s ugrađenim inverter kompresorom, zrakom hlađenim kondenzatorom i svim potrebnim elementima za zaštitu i kontrolu.</t>
  </si>
  <si>
    <r>
      <rPr>
        <sz val="10"/>
        <rFont val="Arial"/>
        <family val="1"/>
      </rPr>
      <t xml:space="preserve">Kao proizvod Daikin tip: </t>
    </r>
    <r>
      <rPr>
        <b val="true"/>
        <sz val="10"/>
        <rFont val="Arial"/>
        <family val="2"/>
        <charset val="238"/>
      </rPr>
      <t xml:space="preserve">4MXM80N</t>
    </r>
  </si>
  <si>
    <t xml:space="preserve">Slijedećih tehničkih karakteristika:</t>
  </si>
  <si>
    <t xml:space="preserve">Sezonska učinkovitost (u skladu s EN14825)</t>
  </si>
  <si>
    <t xml:space="preserve">Napomena: Podaci o sezonskoj učinkovitosti odnose se na najnepovoljniju multi primjenu</t>
  </si>
  <si>
    <t xml:space="preserve">Hlađenje:</t>
  </si>
  <si>
    <t xml:space="preserve">Qh (maks./nom.) = 9,79/8,0 kW</t>
  </si>
  <si>
    <t xml:space="preserve">SEER= 8,55/6,96</t>
  </si>
  <si>
    <t xml:space="preserve">Pdesign (maks./min.)= 8,0/3,0 kW</t>
  </si>
  <si>
    <t xml:space="preserve">Oznaka energetske učinkovitosti: A+++/A++</t>
  </si>
  <si>
    <t xml:space="preserve">Grijanje:</t>
  </si>
  <si>
    <t xml:space="preserve">Qg (maks./nom.) = 11,53/9,6 kW</t>
  </si>
  <si>
    <t xml:space="preserve">SCOP= 4,80/3,87</t>
  </si>
  <si>
    <t xml:space="preserve">Pdesign (maks./min.)= 6,23/3,27 kW</t>
  </si>
  <si>
    <t xml:space="preserve">Oznaka energetske učinkovitosti: A++/A</t>
  </si>
  <si>
    <t xml:space="preserve">Protok zraka hlađenje: 24,1 – 49.1 m3/min</t>
  </si>
  <si>
    <t xml:space="preserve">Protok zraka grijanje: 24,1 – 47,8 m3/min</t>
  </si>
  <si>
    <t xml:space="preserve">Nivo zvučnog tlaka: hlađenje: 48 dBA</t>
  </si>
  <si>
    <t xml:space="preserve">Nivo zvučnog tlaka: grijanje: 49 dBA</t>
  </si>
  <si>
    <t xml:space="preserve">Nivo zvučne snage: 61 dB(A)</t>
  </si>
  <si>
    <t xml:space="preserve">Dimenzije: 868 x 320 mm ; h = 734 mm</t>
  </si>
  <si>
    <t xml:space="preserve">Težina: 67 kg</t>
  </si>
  <si>
    <t xml:space="preserve">Maksimalna duljina cjevovoda od unutarnje do vanjske jedinice 25 m, od toga visinski 15 m.</t>
  </si>
  <si>
    <t xml:space="preserve">Priključak R-32: tekuća faza: 6,35x4 mm</t>
  </si>
  <si>
    <t xml:space="preserve">Priključak R-32: plinovita faza: 9,5x1 mm</t>
  </si>
  <si>
    <t xml:space="preserve">Priključak R-32: plinovita faza: 12,7x1 mm</t>
  </si>
  <si>
    <t xml:space="preserve">Priključak R-32: plinovita faza: 15,9x2 mm</t>
  </si>
  <si>
    <t xml:space="preserve">Radno područje: hlađenje: od -10 do 46°C</t>
  </si>
  <si>
    <t xml:space="preserve">Radno područje: grijanje: od -15 do 18°C</t>
  </si>
  <si>
    <t xml:space="preserve">Napajanje : 220-240 V / 50 Hz ~1</t>
  </si>
  <si>
    <t xml:space="preserve">Dobava i ugradnja vanjske jedinice multi split sustava, s radnom tvari R-32, za spajanje do 3 unutarnje jedinice, namjenjena za vanjsku montažu - zaštićena od vremenskih utjecaja, s ugrađenim inverter kompresorom, zrakom hlađenim kondenzatorom i svim potrebnim elementima za zaštitu i kontrolu.</t>
  </si>
  <si>
    <t xml:space="preserve">Kao proizvod Daikin tip: 3MXM68N</t>
  </si>
  <si>
    <t xml:space="preserve">Qh (maks./nom.) = 8,74/6,8 kW</t>
  </si>
  <si>
    <t xml:space="preserve">SEER= 8,54/7,29</t>
  </si>
  <si>
    <t xml:space="preserve">Pdesign (maks./min.)= 6,80/3,00 kW</t>
  </si>
  <si>
    <t xml:space="preserve">Qg (maks./nom.) = 11,10/8,6 kW</t>
  </si>
  <si>
    <t xml:space="preserve">SCOP= 4,34/3,83</t>
  </si>
  <si>
    <t xml:space="preserve">Pdesign= 5,30/3,80 kW</t>
  </si>
  <si>
    <t xml:space="preserve">Oznaka energetske učinkovitosti: A+/A</t>
  </si>
  <si>
    <t xml:space="preserve">Protok zraka hlađenje: 24,1 – 46,5 m3/min</t>
  </si>
  <si>
    <t xml:space="preserve">Protok zraka grijanje: 24,1 – 43,8 m3/min</t>
  </si>
  <si>
    <t xml:space="preserve">Nivo zvučnog tlaka: grijanje: 48 dBA</t>
  </si>
  <si>
    <t xml:space="preserve">Težina: 62 kg</t>
  </si>
  <si>
    <t xml:space="preserve">Priključak R-32: tekuća faza: 6,35x3 mm</t>
  </si>
  <si>
    <t xml:space="preserve">Priključak R-32: plinovita faza: 12,7x2 mm</t>
  </si>
  <si>
    <t xml:space="preserve">Dobava i ugradnja monosplit sustava.</t>
  </si>
  <si>
    <t xml:space="preserve">Unutarnja split jedinica kazetne izvedbe s donjom ukrasnom maskom za kružno istrujavanje zraka u 360º, predviđena za ugradnju u spušteni strop. Vrlo mala ugradbena visina jedinice omogućava ugradnju i kod malih raspoloživih visina spuštenog stropa. Jedinica je opremljena ventilatorom, 3-brzinskim elektromotorom, izmjenjivačem topline s direktnom ekspanzijom freona, te svim potrebnim elementima za zaštitu, kontrolu i regulaciju uređaja i temperature. Uređaj je standardno opremljen crpkom za kondenzat visine dobave od 850 mm.</t>
  </si>
  <si>
    <t xml:space="preserve">Vanjska jedinica split sustava, namijenjena za vanjsku montažu - zaštićena od vremenskih utjecaja, s ugrađenim inverter kompresorom, zrakom hlađenim kondenzatorom i svim potrebnim elementima za zaštitu, kontrolu i regulaciju uređaja i funkcionalni rad. Rashladni medij R-32.</t>
  </si>
  <si>
    <t xml:space="preserve">proizvod kao FCAG60A+RXM60M9+BYCQ140DW+WR</t>
  </si>
  <si>
    <t xml:space="preserve">Zajedničke tehničke karakteristike sustava:</t>
  </si>
  <si>
    <t xml:space="preserve">Nazivna učinkovitost (hlađenje 35°C/27°C, grijanje 7°C/20°C)</t>
  </si>
  <si>
    <t xml:space="preserve">Qh = 5,7 kW</t>
  </si>
  <si>
    <t xml:space="preserve">EER= 3,31</t>
  </si>
  <si>
    <t xml:space="preserve">Oznaka energetske učinkovitosti: A</t>
  </si>
  <si>
    <t xml:space="preserve">N = 1,72 kW / 230 V - 50 Hz</t>
  </si>
  <si>
    <t xml:space="preserve">Qg = 7,0 kW (1,7 - 7,0)</t>
  </si>
  <si>
    <t xml:space="preserve">COP= 3,38</t>
  </si>
  <si>
    <t xml:space="preserve">Oznaka energetske učinkovitosti: C</t>
  </si>
  <si>
    <t xml:space="preserve">N = 2,07 kW / 230 V - 50 Hz</t>
  </si>
  <si>
    <t xml:space="preserve">Godišnja potrošnja: 862 kWh</t>
  </si>
  <si>
    <t xml:space="preserve">Pdesign= 5,70 kW</t>
  </si>
  <si>
    <t xml:space="preserve">SEER= 6,4</t>
  </si>
  <si>
    <t xml:space="preserve">Oznaka energetske učinkovitosti: A++</t>
  </si>
  <si>
    <t xml:space="preserve">Godišnja potrošnja energije: 312 kWh</t>
  </si>
  <si>
    <t xml:space="preserve">Pdesign= 4,71 kW</t>
  </si>
  <si>
    <t xml:space="preserve">SCOP: 4,20</t>
  </si>
  <si>
    <t xml:space="preserve">Oznaka energetske učinkovitosti: A+</t>
  </si>
  <si>
    <t xml:space="preserve">Godišnja potrošnja energije: 1.569 kWh</t>
  </si>
  <si>
    <t xml:space="preserve">Unutarnja jedinica:</t>
  </si>
  <si>
    <r>
      <rPr>
        <sz val="10"/>
        <rFont val="Arial"/>
        <family val="2"/>
        <charset val="238"/>
      </rPr>
      <t xml:space="preserve">Kao proizvod Daikin tip:</t>
    </r>
    <r>
      <rPr>
        <b val="true"/>
        <sz val="10"/>
        <rFont val="Arial"/>
        <family val="2"/>
        <charset val="238"/>
      </rPr>
      <t xml:space="preserve"> FCAG60A</t>
    </r>
  </si>
  <si>
    <t xml:space="preserve">Protok zraka hlađenje: 8,7 - 13,6 m3/min</t>
  </si>
  <si>
    <t xml:space="preserve">Protok zraka grijanje: 8,7 - 13,6 m3/min</t>
  </si>
  <si>
    <t xml:space="preserve">Nivo zvučnog tlaka: hlađenje: 28 - 33 dBA</t>
  </si>
  <si>
    <t xml:space="preserve">Nivo zvučnog tlaka: grijanje: 28 - 33 dBA</t>
  </si>
  <si>
    <t xml:space="preserve">Nivo zvučnog snage: 51 dB(A)</t>
  </si>
  <si>
    <t xml:space="preserve">Dimenzije: 840 x 840 mm ; h = 204 mm</t>
  </si>
  <si>
    <t xml:space="preserve">Težina: 19 kg</t>
  </si>
  <si>
    <t xml:space="preserve">Boja kućišta: -</t>
  </si>
  <si>
    <t xml:space="preserve">Uz stavku potrebno je naručiti dekorativan panel kao proizvod Daikin tip: BYCQ140D7W1 (uključeno u cijenu seta)</t>
  </si>
  <si>
    <t xml:space="preserve">Boja: Čisto bijelo (RAL 9010)</t>
  </si>
  <si>
    <t xml:space="preserve">Dimenzije vxšxd: 50 x 950 x 950 mm</t>
  </si>
  <si>
    <t xml:space="preserve">Težina: 5,4 kg</t>
  </si>
  <si>
    <t xml:space="preserve">Vanjska jedinica:</t>
  </si>
  <si>
    <r>
      <rPr>
        <sz val="10"/>
        <rFont val="Arial"/>
        <family val="2"/>
        <charset val="238"/>
      </rPr>
      <t xml:space="preserve">Kao proizvod Daikin tip: </t>
    </r>
    <r>
      <rPr>
        <b val="true"/>
        <sz val="10"/>
        <rFont val="Arial"/>
        <family val="2"/>
        <charset val="238"/>
      </rPr>
      <t xml:space="preserve">RXM60M9</t>
    </r>
  </si>
  <si>
    <t xml:space="preserve">Slijedećih teh. karakteristika:</t>
  </si>
  <si>
    <t xml:space="preserve">Protok zraka: hlađenje: 50,4 m3/min</t>
  </si>
  <si>
    <t xml:space="preserve">Protok zraka: grijanje: 40,4 m3/min</t>
  </si>
  <si>
    <t xml:space="preserve">Nivo zvučne snage: 63 dBA</t>
  </si>
  <si>
    <t xml:space="preserve">Dimenzije: 825 x 300 mm ; h = 735 mm</t>
  </si>
  <si>
    <t xml:space="preserve">Težina: 47 kg</t>
  </si>
  <si>
    <t xml:space="preserve">Maksimalna duljina cjevovoda od unutarnje do vanjske jedinice 30 m, od toga visinski 20 m.</t>
  </si>
  <si>
    <t xml:space="preserve">Priključak R32: tekuća faza: 6,35 mm</t>
  </si>
  <si>
    <t xml:space="preserve">Priključak R32: plinovita faza: 12,7 mm</t>
  </si>
  <si>
    <t xml:space="preserve">Napajanje : 220 - 240 V / 50 Hz ~1</t>
  </si>
  <si>
    <t xml:space="preserve">Stavka uključuje žičani daljinski upravljač sa 7-dnevnim timerom.</t>
  </si>
  <si>
    <t xml:space="preserve">Dobava i ugradnja unutarnje split jedinice kazetne izvedbe s donjom ukrasnom maskom za kružno istrujavanje zraka u 360º, predviđena za ugradnju u spušteni strop. Vrlo mala ugradbena visina jedinice omogućava ugradnju i kod malih raspoloživih visina spuštenog stropa. Jedinica je opremljena ventilatorom, 3-brzinskim elektromotorom, izmjenjivačem topline s direktnom ekspanzijom freona, te svim potrebnim elementima za zaštitu, kontrolu i regulaciju uređaja i temperature. Uređaj je standardno opremljen crpkom za kondenzat visine dobave od 850 mm.</t>
  </si>
  <si>
    <t xml:space="preserve">FCAG35A+BYCQ140D7W1+WR</t>
  </si>
  <si>
    <t xml:space="preserve">Tehničke karakteristike uređaja:</t>
  </si>
  <si>
    <t xml:space="preserve">Kao proizvod Daikin tip: FCAG35A</t>
  </si>
  <si>
    <t xml:space="preserve">Okvirna nazivna učinkovitost (hlađenje 35°C/27°C, grijanje 7°C/20°C)</t>
  </si>
  <si>
    <t xml:space="preserve">Qh = 3,4 kW (1,3 - 4,0)</t>
  </si>
  <si>
    <t xml:space="preserve">Qg = 4,2 kW (1,3 - 5,2)</t>
  </si>
  <si>
    <t xml:space="preserve">Protok zraka hlađenje: 8,7 - 12,5 m3/min</t>
  </si>
  <si>
    <t xml:space="preserve">Protok zraka grijanje: 8,7 - 12,5 m3/min</t>
  </si>
  <si>
    <t xml:space="preserve">Nivo zvučnog tlaka: hlađenje: 27 - 31 dBA</t>
  </si>
  <si>
    <t xml:space="preserve">Nivo zvučnog tlaka: grijanje: 27 - 31 dBA</t>
  </si>
  <si>
    <t xml:space="preserve">Nivo zvučnog snage: 49 dB(A)</t>
  </si>
  <si>
    <t xml:space="preserve">Težina: 18 kg</t>
  </si>
  <si>
    <t xml:space="preserve">Priključak R410A: tekuća faza: 6,35 mm</t>
  </si>
  <si>
    <t xml:space="preserve">Priključak R410A: plinovita faza: 9,52 mm</t>
  </si>
  <si>
    <t xml:space="preserve">Uz stavku potrebno je naručiti dekorativan panel kao proizvod Daikin tip: BYCQ140D7W1 no on je uključen u cijenu.</t>
  </si>
  <si>
    <t xml:space="preserve">Stavka uključuje žičani daljinski upravljač.</t>
  </si>
  <si>
    <t xml:space="preserve">FCAG50A+BYCQ140D7W1+WR</t>
  </si>
  <si>
    <t xml:space="preserve">Kao proizvod Daikin tip: FCAG50A</t>
  </si>
  <si>
    <t xml:space="preserve">Qh = 5,0 kW (1,7 - 5,3)</t>
  </si>
  <si>
    <t xml:space="preserve">Qg = 6,0 kW (1,7 - 6,0)</t>
  </si>
  <si>
    <t xml:space="preserve">Protok zraka hlađenje: 8,7 - 12,6 m3/min</t>
  </si>
  <si>
    <t xml:space="preserve">Protok zraka grijanje: 8,7 - 12,6 m3/min</t>
  </si>
  <si>
    <t xml:space="preserve">Priključak R410A: plinovita faza: 12,7 mm</t>
  </si>
  <si>
    <t xml:space="preserve">Dobava i ugradnja osnovnog žičanog daljinskog upravljača (spaja se na P1/P2 terminal)</t>
  </si>
  <si>
    <t xml:space="preserve">Dobava i montaža dodatnog žičanog daljinskog upravljača za Split unutarnje jedinice. Priključuje se na S21 port. Proizvod kao BRC073A1. Komplet sa kabelom od 3m s konektorom tip kao BRCW901A03.</t>
  </si>
  <si>
    <t xml:space="preserve">Dobava i ugradnja predizolirane bakrene cijevi u kolutu za freonsku instalaciju plinske i tekuće faze namjenjene za rashladni medij R-410A . U kompletu sa spojnicama i koljenima, spojnim i pričvrsnim materijalom. Cijevi moraju biti odmašćene, očišćene i osušene prije ugradnje. Toplinska izolacija cijevi rashladnog medija s parnom branom. Izolacija mora biti negoriva. U kompletu sa ljepilom, ljepljivom trakom i ostalim potrebnim materijalom. Izolacija za koljena i fazonske komade se izraduje prilikom montaže.</t>
  </si>
  <si>
    <t xml:space="preserve">Φ 6,4 </t>
  </si>
  <si>
    <t xml:space="preserve">Φ 9,5</t>
  </si>
  <si>
    <t xml:space="preserve">Φ 12,7</t>
  </si>
  <si>
    <t xml:space="preserve">Dobava i ugradnja PVC cijevi za odvod kondenzata, sa svim potrebnim spojnim, brtvenim materijalom i ovjesnim priborom. Obračun po m, sljedećih dimenzija : 
</t>
  </si>
  <si>
    <t xml:space="preserve">Φ32 mm</t>
  </si>
  <si>
    <t xml:space="preserve">Φ50 mm</t>
  </si>
  <si>
    <t xml:space="preserve">Dobava i montaža sifona s kuglicom nazivne priključne dimenzije DN 32.</t>
  </si>
  <si>
    <t xml:space="preserve">Dobava rashladnog medija R410A:</t>
  </si>
  <si>
    <t xml:space="preserve">Dobava i ugradnja revizijskih otvora 450 x 450 mm s vratašcima u spuštenom stropu za mogućnost pristupanju za potrebe servisiranja unutarnjih kanalnih jedinica, komplet s brtvljenjem protiv ulaska vlage u spušteni strop. Otvori moraju biti dimenzija dostatnih za mogućnost vađenja unutarnjih jedinica. Otvor s vratima mora biti iste boje kao i spušteni strop, te ga je potrebno izraditi na način kako bi se postigla minimalna vizualna uočljivost diskontinuiteta spuštenog stropa. </t>
  </si>
  <si>
    <t xml:space="preserve">Puštanje u pogon SPLIT sustava uključivo provjeru nepropusnosti freonske instalacije, vakumiranje i dopunjavanje rashladnog sredstva od strane ovlaštenog servisa uz izdavanje potrebnih uputa za korištenje, atesta i garancija.</t>
  </si>
  <si>
    <t xml:space="preserve">Ishodovanje svih potrebnih atesta za uređaje i opremu, sva potrebna ispitivanja (funkcionalnosti, probe i sl.) do pune pogonske sposobnosti instalacije i uređaja sa svim potrebni ispitivanjima. U cijenu uključeno: mjerenje buke, mikroklime, davanje uputa o korištenju i održavanju postrojenja; pribavljanje atestne dokumentacije,  garancijskih listova, kao i sve druge dokumentacije za rad i održavanje uređaja na hrvatskom jeziku.</t>
  </si>
  <si>
    <t xml:space="preserve">El. kabel 5x1.5mm2 uvučen u PVC bužir Φ 16 za električno spajanje  unutarnjih i vanjskih jedinica. Svi prateći elektro radovi i materijali (pomoćni i potrošni) potrebni za ožičenje svih strojarskih elemenata. Stavka ne uključuje napajanje.
Prateći građevinski radovi koji se mogu pojaviti prilikom izvođenja instalacija, proboji vanjskog zida, unutarnjih zidova i međukatne konstrukcije, pregrada, za vođenje instalacije ili kondenzata, izrada potrebnih šliceva u zidovima i sl. sa naknadnim krpanjem nakon polaganja cijevi - šlicevi se zatvaraju mortom i zaglade. Pragovi i vodilice za vođenje instalacija van zidova, prema pravilima struke. Potrošni materijal, vijci, tiple. U stavku uključiti sve potrebne građ.radove</t>
  </si>
  <si>
    <t xml:space="preserve">Dobava i ugradnja nosača za postavljanje vanjskih jedinica, izrađeno iz čeličnih U profila antikorozivno zaštićeno, cca 20 kg. U stavku uključiti antivibracijske podloške. Vijci za montažu vanjske i unutarnje jedinice, gumeni podmetači za vanjsku jedinicu. Sa svim potrebnim potrošnim, pričvrsnim, motažnim, brtvenim i spojim materijaloim i radovima, do potpune pogonske sposobnosti.</t>
  </si>
  <si>
    <t xml:space="preserve">SOLARNA PRIPREMA PTV- I FAZA</t>
  </si>
  <si>
    <t xml:space="preserve">Dobava i ugradnja spojnog seta za povezivanje tip kao auroFLOW VMS 70 s bakrenom cijevi (G 3/4 x 22/18)</t>
  </si>
  <si>
    <t xml:space="preserve">Dobava i ugradnja montažne šine za auroTHERM VFK za montažu VFK V kolektora na ravni krov
- aluminijska, eloksirana, crne boje
- set se sastoji od dvije šine</t>
  </si>
  <si>
    <t xml:space="preserve">Dobava i ugradnja okvira za montažu VFK V kolektora na ravni krov, s mogućnošću odabira kuta nagiba 30°, 45° i 60°
- za prvi kolektor nephodno je naručiti 2 okvira
- za svaki daljnji kolektor naručuje se po 1 okvir
- dodatno se naručuje montažna šina
- okvir se isporučuje bez vijaka za učvršćenje</t>
  </si>
  <si>
    <t xml:space="preserve">Dobava i ugradnja vijaka za direktno učvršćenje okvira u predviđeno postolje
- 2 vijka s maticom M10 u sklopu pakiranja
- ukupan broj setova vijaka treba odgovarati ukupnom broju okvira za montažu</t>
  </si>
  <si>
    <t xml:space="preserve">Dobava i ugradnja  bakrenih cijevi, za cjevovod solarnog kruga. Stavka uključuje fazonske komade, koljena, ovijesni i pričvrsni materijal.</t>
  </si>
  <si>
    <r>
      <rPr>
        <sz val="10"/>
        <rFont val="Calibri"/>
        <family val="2"/>
        <charset val="238"/>
      </rPr>
      <t xml:space="preserve">Ø</t>
    </r>
    <r>
      <rPr>
        <sz val="10"/>
        <rFont val="Arial"/>
        <family val="2"/>
        <charset val="238"/>
      </rPr>
      <t xml:space="preserve"> 28x1,2</t>
    </r>
  </si>
  <si>
    <t xml:space="preserve">Izoliranje cjevovoda fleksibilnom toplinskom izolacijom, otporna na visoke temperature, sa dodatnom zaštitnom folijom za dodatnu mehaničku zaštitu, klase gorivosti B2-normalno zapaljiv (DIN 4102 T1), otporno na UV zrake. Koeficijent toplinske vodljivosti l&lt;0,038 W/mK kod 0°C (EN 12667-DIN 52612),  l&lt;0,042 W/mK kod 40°C (EN- ISO 8497-DIN 52613), u omotu aluminijskog lima za vanjsku ugradnju</t>
  </si>
  <si>
    <t xml:space="preserve">Koeficijent parodifuznosti m&gt;4.000 (EN 13469-DIN 4102 B1), za radne temperature t= -50 do +150 (+175) °C, otporno na UV zračenje, bez CFC-a.</t>
  </si>
  <si>
    <t xml:space="preserve">Stavka uključuje u potrebnoj količini sredstvo za čišćenje spojeva, ljepilo HT625, samoljepljive trake.</t>
  </si>
  <si>
    <t xml:space="preserve">Vanjski cjevovod potrebno dodatno zaštititi od atmosferskih utjecaja (obloga Al lima sa silikoniranjem spojeva) - u duljini od 34 metra. </t>
  </si>
  <si>
    <t xml:space="preserve">Proizvod kao: Armacell, Švicarska              Tip: HT/Armaflex-S</t>
  </si>
  <si>
    <t xml:space="preserve">Dobava i ugradnja priključnog seta za ekspanzijsku posudu postavljenu na podu kotlovnice</t>
  </si>
  <si>
    <t xml:space="preserve">Dobava i ugradnja armature za punjenje. Za ispiranje, punjenje i pražnjenje instalacije. S vijčanim spojkama sa steznim prstenom (22 mm).</t>
  </si>
  <si>
    <t xml:space="preserve">Montaža navedenog materijala do potpune pogonske gotovosti. U montaži obuhvatiti sve pomoćne radove, izradu skela i radnih platformi potrebnih za montažu, tlačnu probu vodom pod pritiskom 1,5 x radni pritisak, funkcionalnu pro-bu s medijima radne temperature, probni pogon, regulaciju uređaja i kompletne instalacije, obučavanje korisnika za rad s instalacijom, izradu uputstava za rad i održavanje, izradu projekta izvedenog stanja, pripremno-završne radove, izdavanje jamstava i atestne dokumentacije. U cijenu uključiti upotrebu skele za visinu od 5 m.</t>
  </si>
  <si>
    <t xml:space="preserve">OBJEKT:  POSLOVNA GRAĐEVINA – 
REKONSTRUKCIJA ZGRADE 
– dogradnja i promjena namjene posebnog
dijela zgrade (iz servisa i prodaje motornih
vozila) u prostor uslužno trgovačke namjene (praonica) i njegovo povezivanje sa susjednim posebnim dijelom uslužno trgovačke namjene (šivanje i prodaja radne odjeće) u jednu funkcionalnu cjelinu
</t>
  </si>
  <si>
    <t xml:space="preserve">REKAPITULACIJA SVEUKUPNO</t>
  </si>
  <si>
    <t xml:space="preserve">GRIJANJE / HLAĐENJE </t>
  </si>
  <si>
    <t xml:space="preserve">SVEUKUPNO ZA I FAZU:</t>
  </si>
  <si>
    <r>
      <rPr>
        <sz val="10"/>
        <rFont val="Arial Narrow"/>
        <family val="2"/>
        <charset val="238"/>
      </rPr>
      <t xml:space="preserve">Izradili:                </t>
    </r>
    <r>
      <rPr>
        <b val="true"/>
        <sz val="10"/>
        <rFont val="Arial"/>
        <family val="2"/>
        <charset val="238"/>
      </rPr>
      <t xml:space="preserve">  Ivana Barić Bistričić dipl.ing.str.     </t>
    </r>
  </si>
</sst>
</file>

<file path=xl/styles.xml><?xml version="1.0" encoding="utf-8"?>
<styleSheet xmlns="http://schemas.openxmlformats.org/spreadsheetml/2006/main">
  <numFmts count="12">
    <numFmt numFmtId="164" formatCode="General"/>
    <numFmt numFmtId="165" formatCode="#,##0.00"/>
    <numFmt numFmtId="166" formatCode="_-* #,##0.00\ _k_n_-;\-* #,##0.00\ _k_n_-;_-* \-??\ _k_n_-;_-@_-"/>
    <numFmt numFmtId="167" formatCode="#,##0.00_ ;\-#,##0.00\ "/>
    <numFmt numFmtId="168" formatCode="0"/>
    <numFmt numFmtId="169" formatCode="@"/>
    <numFmt numFmtId="170" formatCode="0%"/>
    <numFmt numFmtId="171" formatCode="#,##0"/>
    <numFmt numFmtId="172" formatCode="#,##0.0"/>
    <numFmt numFmtId="173" formatCode="0.00"/>
    <numFmt numFmtId="174" formatCode="General"/>
    <numFmt numFmtId="175" formatCode="0.00%"/>
  </numFmts>
  <fonts count="3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8"/>
      <name val="Times New Roman"/>
      <family val="1"/>
      <charset val="238"/>
    </font>
    <font>
      <sz val="12"/>
      <name val="Times New Roman CE"/>
      <family val="2"/>
      <charset val="238"/>
    </font>
    <font>
      <sz val="10"/>
      <color rgb="FF000000"/>
      <name val="Century Gothic"/>
      <family val="2"/>
      <charset val="238"/>
    </font>
    <font>
      <b val="true"/>
      <sz val="15"/>
      <color rgb="FF003366"/>
      <name val="Calibri"/>
      <family val="2"/>
      <charset val="238"/>
    </font>
    <font>
      <sz val="11"/>
      <name val="Arial"/>
      <family val="2"/>
      <charset val="238"/>
    </font>
    <font>
      <sz val="11"/>
      <name val="Arial"/>
      <family val="1"/>
    </font>
    <font>
      <sz val="12"/>
      <color rgb="FF000000"/>
      <name val="Arial"/>
      <family val="2"/>
      <charset val="238"/>
    </font>
    <font>
      <sz val="10"/>
      <name val="Arial Narrow"/>
      <family val="2"/>
      <charset val="238"/>
    </font>
    <font>
      <b val="true"/>
      <sz val="10"/>
      <name val="Arial"/>
      <family val="2"/>
      <charset val="238"/>
    </font>
    <font>
      <b val="true"/>
      <sz val="10"/>
      <name val="Arial Narrow"/>
      <family val="2"/>
      <charset val="238"/>
    </font>
    <font>
      <u val="single"/>
      <sz val="10"/>
      <name val="Arial Narrow"/>
      <family val="2"/>
      <charset val="238"/>
    </font>
    <font>
      <b val="true"/>
      <sz val="11"/>
      <name val="Arial"/>
      <family val="2"/>
      <charset val="238"/>
    </font>
    <font>
      <sz val="10"/>
      <color rgb="FF000000"/>
      <name val="Arial"/>
      <family val="2"/>
      <charset val="238"/>
    </font>
    <font>
      <sz val="9"/>
      <name val="Arial"/>
      <family val="2"/>
      <charset val="238"/>
    </font>
    <font>
      <sz val="10"/>
      <color rgb="FFFF0000"/>
      <name val="Arial"/>
      <family val="2"/>
      <charset val="238"/>
    </font>
    <font>
      <sz val="10"/>
      <name val="Arial"/>
      <family val="2"/>
    </font>
    <font>
      <sz val="10"/>
      <name val="Calibri"/>
      <family val="2"/>
      <charset val="238"/>
    </font>
    <font>
      <b val="true"/>
      <sz val="9"/>
      <name val="Arial"/>
      <family val="2"/>
      <charset val="238"/>
    </font>
    <font>
      <sz val="9"/>
      <color rgb="FF000000"/>
      <name val="Arial"/>
      <family val="2"/>
      <charset val="238"/>
    </font>
    <font>
      <sz val="11"/>
      <name val="Calibri"/>
      <family val="2"/>
      <charset val="238"/>
    </font>
    <font>
      <b val="true"/>
      <sz val="11"/>
      <name val="Calibri"/>
      <family val="2"/>
      <charset val="238"/>
    </font>
    <font>
      <b val="true"/>
      <sz val="11"/>
      <name val="Arial Narrow"/>
      <family val="2"/>
      <charset val="238"/>
    </font>
    <font>
      <sz val="10"/>
      <name val="Arial CE"/>
      <family val="2"/>
      <charset val="238"/>
    </font>
    <font>
      <sz val="10"/>
      <name val="Arial"/>
      <family val="1"/>
    </font>
    <font>
      <b val="true"/>
      <sz val="11"/>
      <name val="Arial"/>
      <family val="1"/>
    </font>
    <font>
      <b val="true"/>
      <sz val="16"/>
      <name val="Arial Narrow"/>
      <family val="2"/>
      <charset val="238"/>
    </font>
    <font>
      <sz val="16"/>
      <name val="Arial Narrow"/>
      <family val="2"/>
      <charset val="238"/>
    </font>
    <font>
      <sz val="16"/>
      <color rgb="FF000000"/>
      <name val="Arial Narrow"/>
      <family val="2"/>
      <charset val="238"/>
    </font>
    <font>
      <b val="true"/>
      <sz val="14"/>
      <name val="Arial Narrow"/>
      <family val="2"/>
      <charset val="238"/>
    </font>
    <font>
      <sz val="14"/>
      <name val="Arial Narrow"/>
      <family val="2"/>
      <charset val="238"/>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justify" vertical="top" textRotation="0" wrapText="true" indent="0" shrinkToFit="false"/>
      <protection locked="true" hidden="false"/>
    </xf>
    <xf numFmtId="168" fontId="5" fillId="0" borderId="0" applyFont="true" applyBorder="true" applyAlignment="true" applyProtection="true">
      <alignment horizontal="center" vertical="top" textRotation="0" wrapText="false" indent="0" shrinkToFit="false"/>
      <protection locked="false" hidden="false"/>
    </xf>
    <xf numFmtId="169" fontId="5" fillId="0" borderId="0" applyFont="true" applyBorder="true" applyAlignment="true" applyProtection="true">
      <alignment horizontal="left" vertical="top" textRotation="0" wrapText="true" indent="0" shrinkToFit="false"/>
      <protection locked="false" hidden="false"/>
    </xf>
    <xf numFmtId="169" fontId="5" fillId="0" borderId="0" applyFont="true" applyBorder="true" applyAlignment="true" applyProtection="true">
      <alignment horizontal="center" vertical="bottom" textRotation="0" wrapText="false" indent="0" shrinkToFit="false"/>
      <protection locked="false" hidden="false"/>
    </xf>
    <xf numFmtId="164" fontId="7" fillId="0" borderId="0" applyFont="true" applyBorder="false" applyAlignment="true" applyProtection="false">
      <alignment horizontal="right" vertical="top"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7" fillId="0" borderId="0" applyFont="true" applyBorder="false" applyAlignment="true" applyProtection="true">
      <alignment horizontal="justify" vertical="top" textRotation="0" wrapText="true" indent="0" shrinkToFit="false"/>
      <protection locked="false" hidden="false"/>
    </xf>
    <xf numFmtId="164" fontId="8" fillId="0"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justify" vertical="bottom" textRotation="0" wrapText="true" indent="0" shrinkToFit="false"/>
      <protection locked="true" hidden="false"/>
    </xf>
    <xf numFmtId="165" fontId="9" fillId="0" borderId="0" applyFont="true" applyBorder="true" applyAlignment="true" applyProtection="true">
      <alignment horizontal="justify"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7" fillId="0" borderId="0" applyFont="true" applyBorder="false" applyAlignment="true" applyProtection="false">
      <alignment horizontal="center"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true">
      <alignment horizontal="right" vertical="bottom" textRotation="0" wrapText="tru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89" applyFont="true" applyBorder="false" applyAlignment="false" applyProtection="false">
      <alignment horizontal="general" vertical="bottom" textRotation="0" wrapText="false" indent="0" shrinkToFit="false"/>
      <protection locked="true" hidden="false"/>
    </xf>
    <xf numFmtId="164" fontId="12" fillId="0" borderId="0" xfId="389" applyFont="true" applyBorder="false" applyAlignment="true" applyProtection="false">
      <alignment horizontal="justify" vertical="bottom" textRotation="0" wrapText="false" indent="0" shrinkToFit="false"/>
      <protection locked="true" hidden="false"/>
    </xf>
    <xf numFmtId="164" fontId="13" fillId="0" borderId="0" xfId="311" applyFont="true" applyBorder="false" applyAlignment="true" applyProtection="false">
      <alignment horizontal="general" vertical="top" textRotation="0" wrapText="true" indent="0" shrinkToFit="false"/>
      <protection locked="true" hidden="false"/>
    </xf>
    <xf numFmtId="164" fontId="13" fillId="0" borderId="0" xfId="311" applyFont="true" applyBorder="false" applyAlignment="true" applyProtection="false">
      <alignment horizontal="general" vertical="top" textRotation="0" wrapText="false" indent="0" shrinkToFit="false"/>
      <protection locked="true" hidden="false"/>
    </xf>
    <xf numFmtId="164" fontId="12" fillId="0" borderId="0" xfId="389" applyFont="true" applyBorder="false" applyAlignment="true" applyProtection="false">
      <alignment horizontal="general" vertical="center" textRotation="0" wrapText="false" indent="0" shrinkToFit="false"/>
      <protection locked="true" hidden="false"/>
    </xf>
    <xf numFmtId="164" fontId="12" fillId="0" borderId="0" xfId="389" applyFont="true" applyBorder="false" applyAlignment="true" applyProtection="false">
      <alignment horizontal="left" vertical="bottom" textRotation="0" wrapText="false" indent="0" shrinkToFit="false"/>
      <protection locked="true" hidden="false"/>
    </xf>
    <xf numFmtId="165" fontId="12" fillId="0" borderId="0" xfId="389" applyFont="true" applyBorder="false" applyAlignment="true" applyProtection="false">
      <alignment horizontal="right" vertical="bottom" textRotation="0" wrapText="false" indent="0" shrinkToFit="false"/>
      <protection locked="true" hidden="false"/>
    </xf>
    <xf numFmtId="164" fontId="14" fillId="0" borderId="0" xfId="389"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389" applyFont="true" applyBorder="false" applyAlignment="true" applyProtection="false">
      <alignment horizontal="general" vertical="top" textRotation="0" wrapText="false" indent="0" shrinkToFit="false"/>
      <protection locked="true" hidden="false"/>
    </xf>
    <xf numFmtId="165" fontId="12" fillId="0" borderId="0" xfId="389" applyFont="true" applyBorder="false" applyAlignment="true" applyProtection="false">
      <alignment horizontal="general" vertical="top" textRotation="0" wrapText="false" indent="0" shrinkToFit="false"/>
      <protection locked="true" hidden="false"/>
    </xf>
    <xf numFmtId="165" fontId="12" fillId="0" borderId="0" xfId="389" applyFont="true" applyBorder="false" applyAlignment="false" applyProtection="false">
      <alignment horizontal="general" vertical="bottom" textRotation="0" wrapText="false" indent="0" shrinkToFit="false"/>
      <protection locked="true" hidden="false"/>
    </xf>
    <xf numFmtId="164" fontId="14" fillId="0" borderId="0" xfId="389" applyFont="true" applyBorder="false" applyAlignment="true" applyProtection="false">
      <alignment horizontal="justify" vertical="bottom" textRotation="0" wrapText="false" indent="0" shrinkToFit="false"/>
      <protection locked="true" hidden="false"/>
    </xf>
    <xf numFmtId="164" fontId="14" fillId="0" borderId="0" xfId="389" applyFont="true" applyBorder="false" applyAlignment="true" applyProtection="false">
      <alignment horizontal="justify" vertical="top" textRotation="0" wrapText="false" indent="0" shrinkToFit="false"/>
      <protection locked="true" hidden="false"/>
    </xf>
    <xf numFmtId="165" fontId="12" fillId="0" borderId="0" xfId="389" applyFont="true" applyBorder="false" applyAlignment="true" applyProtection="false">
      <alignment horizontal="left" vertical="bottom" textRotation="0" wrapText="false" indent="0" shrinkToFit="false"/>
      <protection locked="true" hidden="false"/>
    </xf>
    <xf numFmtId="164" fontId="14" fillId="0" borderId="0" xfId="389" applyFont="true" applyBorder="true" applyAlignment="true" applyProtection="false">
      <alignment horizontal="left" vertical="bottom" textRotation="0" wrapText="false" indent="0" shrinkToFit="false"/>
      <protection locked="true" hidden="false"/>
    </xf>
    <xf numFmtId="164" fontId="12" fillId="0" borderId="0" xfId="389"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389" applyFont="true" applyBorder="true" applyAlignment="true" applyProtection="false">
      <alignment horizontal="center" vertical="bottom" textRotation="0" wrapText="false" indent="0" shrinkToFit="false"/>
      <protection locked="true" hidden="false"/>
    </xf>
    <xf numFmtId="165" fontId="12" fillId="0" borderId="0" xfId="389" applyFont="true" applyBorder="false" applyAlignment="true" applyProtection="false">
      <alignment horizontal="justify" vertical="bottom" textRotation="0" wrapText="false" indent="0" shrinkToFit="false"/>
      <protection locked="true" hidden="false"/>
    </xf>
    <xf numFmtId="164" fontId="14" fillId="0" borderId="0" xfId="389" applyFont="true" applyBorder="false" applyAlignment="true" applyProtection="false">
      <alignment horizontal="justify" vertical="bottom" textRotation="0" wrapText="true" indent="0" shrinkToFit="false"/>
      <protection locked="true" hidden="false"/>
    </xf>
    <xf numFmtId="164" fontId="12" fillId="0" borderId="0" xfId="389" applyFont="true" applyBorder="false" applyAlignment="true" applyProtection="false">
      <alignment horizontal="justify" vertical="top" textRotation="0" wrapText="false" indent="0" shrinkToFit="false"/>
      <protection locked="true" hidden="false"/>
    </xf>
    <xf numFmtId="164" fontId="12" fillId="0" borderId="0" xfId="389" applyFont="true" applyBorder="false" applyAlignment="true" applyProtection="false">
      <alignment horizontal="justify" vertical="top" textRotation="0" wrapText="true" indent="0" shrinkToFit="false"/>
      <protection locked="true" hidden="false"/>
    </xf>
    <xf numFmtId="164" fontId="15" fillId="0" borderId="0" xfId="389" applyFont="true" applyBorder="false" applyAlignment="true" applyProtection="false">
      <alignment horizontal="justify"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311" applyFont="true" applyBorder="false" applyAlignment="true" applyProtection="false">
      <alignment horizontal="center" vertical="center" textRotation="0" wrapText="false" indent="0" shrinkToFit="false"/>
      <protection locked="true" hidden="false"/>
    </xf>
    <xf numFmtId="165" fontId="13" fillId="0" borderId="0" xfId="136" applyFont="true" applyBorder="true" applyAlignment="true" applyProtection="true">
      <alignment horizontal="left" vertical="center" textRotation="0" wrapText="false" indent="0" shrinkToFit="false"/>
      <protection locked="false" hidden="false"/>
    </xf>
    <xf numFmtId="165" fontId="0" fillId="0" borderId="0" xfId="311" applyFont="true" applyBorder="false" applyAlignment="true" applyProtection="false">
      <alignment horizontal="right" vertical="bottom" textRotation="0" wrapText="false" indent="0" shrinkToFit="false"/>
      <protection locked="true" hidden="false"/>
    </xf>
    <xf numFmtId="165" fontId="13" fillId="0" borderId="0" xfId="136" applyFont="true" applyBorder="true" applyAlignment="true" applyProtection="true">
      <alignment horizontal="right" vertical="center" textRotation="0" wrapText="true" indent="0" shrinkToFit="false"/>
      <protection locked="false" hidden="false"/>
    </xf>
    <xf numFmtId="164" fontId="9" fillId="0" borderId="0" xfId="311" applyFont="true" applyBorder="false" applyAlignment="false" applyProtection="false">
      <alignment horizontal="general" vertical="bottom" textRotation="0" wrapText="false" indent="0" shrinkToFit="false"/>
      <protection locked="true" hidden="false"/>
    </xf>
    <xf numFmtId="164" fontId="16" fillId="0" borderId="0" xfId="311" applyFont="true" applyBorder="false" applyAlignment="true" applyProtection="false">
      <alignment horizontal="general" vertical="top" textRotation="0" wrapText="false" indent="0" shrinkToFit="false"/>
      <protection locked="true" hidden="false"/>
    </xf>
    <xf numFmtId="164" fontId="0" fillId="0" borderId="0" xfId="311" applyFont="true" applyBorder="false" applyAlignment="true" applyProtection="false">
      <alignment horizontal="center" vertical="bottom" textRotation="0" wrapText="false" indent="0" shrinkToFit="false"/>
      <protection locked="true" hidden="false"/>
    </xf>
    <xf numFmtId="165" fontId="13" fillId="0" borderId="0" xfId="136" applyFont="true" applyBorder="true" applyAlignment="true" applyProtection="true">
      <alignment horizontal="right" vertical="center" textRotation="0" wrapText="false" indent="0" shrinkToFit="false"/>
      <protection locked="fals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9" fontId="0" fillId="0" borderId="0" xfId="317" applyFont="true" applyBorder="false" applyAlignment="true" applyProtection="false">
      <alignment horizontal="left" vertical="top" textRotation="0" wrapText="true" indent="0" shrinkToFit="false"/>
      <protection locked="true" hidden="false"/>
    </xf>
    <xf numFmtId="164" fontId="0" fillId="0" borderId="0" xfId="317" applyFont="true" applyBorder="false" applyAlignment="true" applyProtection="false">
      <alignment horizontal="justify" vertical="top" textRotation="0" wrapText="true" indent="0" shrinkToFit="false"/>
      <protection locked="true" hidden="false"/>
    </xf>
    <xf numFmtId="164" fontId="0" fillId="0" borderId="0" xfId="317" applyFont="true" applyBorder="false" applyAlignment="true" applyProtection="false">
      <alignment horizontal="center" vertical="top" textRotation="0" wrapText="false" indent="0" shrinkToFit="false"/>
      <protection locked="true" hidden="false"/>
    </xf>
    <xf numFmtId="171" fontId="0" fillId="0" borderId="0" xfId="317" applyFont="true" applyBorder="false" applyAlignment="true" applyProtection="false">
      <alignment horizontal="center" vertical="top" textRotation="0" wrapText="false" indent="0" shrinkToFit="false"/>
      <protection locked="true" hidden="false"/>
    </xf>
    <xf numFmtId="165" fontId="0" fillId="0" borderId="0" xfId="317" applyFont="true" applyBorder="false" applyAlignment="true" applyProtection="false">
      <alignment horizontal="general" vertical="top" textRotation="0" wrapText="false" indent="0" shrinkToFit="false"/>
      <protection locked="true" hidden="false"/>
    </xf>
    <xf numFmtId="164" fontId="0" fillId="0" borderId="0" xfId="317" applyFont="true" applyBorder="false" applyAlignment="true" applyProtection="false">
      <alignment horizontal="general" vertical="top" textRotation="0" wrapText="false" indent="0" shrinkToFit="false"/>
      <protection locked="true" hidden="false"/>
    </xf>
    <xf numFmtId="169" fontId="17" fillId="0" borderId="0" xfId="317" applyFont="true" applyBorder="false" applyAlignment="true" applyProtection="false">
      <alignment horizontal="left" vertical="top" textRotation="0" wrapText="true" indent="0" shrinkToFit="false"/>
      <protection locked="true" hidden="false"/>
    </xf>
    <xf numFmtId="164" fontId="17" fillId="0" borderId="0" xfId="317" applyFont="true" applyBorder="false" applyAlignment="true" applyProtection="false">
      <alignment horizontal="justify" vertical="top" textRotation="0" wrapText="true" indent="0" shrinkToFit="false"/>
      <protection locked="true" hidden="false"/>
    </xf>
    <xf numFmtId="164" fontId="17" fillId="0" borderId="0" xfId="317" applyFont="true" applyBorder="false" applyAlignment="true" applyProtection="false">
      <alignment horizontal="center" vertical="top" textRotation="0" wrapText="false" indent="0" shrinkToFit="false"/>
      <protection locked="true" hidden="false"/>
    </xf>
    <xf numFmtId="171" fontId="17" fillId="0" borderId="0" xfId="317" applyFont="true" applyBorder="false" applyAlignment="true" applyProtection="false">
      <alignment horizontal="center" vertical="top" textRotation="0" wrapText="false" indent="0" shrinkToFit="false"/>
      <protection locked="true" hidden="false"/>
    </xf>
    <xf numFmtId="172" fontId="17" fillId="0" borderId="0" xfId="317" applyFont="true" applyBorder="false" applyAlignment="true" applyProtection="false">
      <alignment horizontal="center" vertical="top" textRotation="0" wrapText="false" indent="0" shrinkToFit="false"/>
      <protection locked="true" hidden="false"/>
    </xf>
    <xf numFmtId="164" fontId="0" fillId="0" borderId="0" xfId="317" applyFont="false" applyBorder="false" applyAlignment="true" applyProtection="false">
      <alignment horizontal="general" vertical="top" textRotation="0" wrapText="false" indent="0" shrinkToFit="false"/>
      <protection locked="true" hidden="false"/>
    </xf>
    <xf numFmtId="165" fontId="0" fillId="0" borderId="0" xfId="31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317" applyFont="true" applyBorder="false" applyAlignment="true" applyProtection="false">
      <alignment horizontal="center" vertical="top" textRotation="0" wrapText="false" indent="0" shrinkToFit="false"/>
      <protection locked="true" hidden="false"/>
    </xf>
    <xf numFmtId="164" fontId="0" fillId="0" borderId="0" xfId="316" applyFont="true" applyBorder="false" applyAlignment="true" applyProtection="false">
      <alignment horizontal="justify" vertical="top" textRotation="0" wrapText="true" indent="0" shrinkToFit="false"/>
      <protection locked="true" hidden="false"/>
    </xf>
    <xf numFmtId="164" fontId="0" fillId="0" borderId="0" xfId="317" applyFont="true" applyBorder="false" applyAlignment="true" applyProtection="false">
      <alignment horizontal="center" vertical="bottom" textRotation="0" wrapText="false" indent="0" shrinkToFit="false"/>
      <protection locked="true" hidden="false"/>
    </xf>
    <xf numFmtId="171" fontId="0" fillId="0" borderId="0" xfId="317" applyFont="true" applyBorder="false" applyAlignment="true" applyProtection="false">
      <alignment horizontal="center" vertical="bottom" textRotation="0" wrapText="false" indent="0" shrinkToFit="false"/>
      <protection locked="true" hidden="false"/>
    </xf>
    <xf numFmtId="165" fontId="0" fillId="0" borderId="0" xfId="307"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317"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17" applyFont="true" applyBorder="false" applyAlignment="true" applyProtection="false">
      <alignment horizontal="left" vertical="top" textRotation="0" wrapText="false" indent="0" shrinkToFit="false"/>
      <protection locked="true" hidden="false"/>
    </xf>
    <xf numFmtId="169" fontId="0" fillId="0" borderId="0" xfId="390" applyFont="true" applyBorder="false" applyAlignment="true" applyProtection="false">
      <alignment horizontal="left" vertical="top" textRotation="0" wrapText="false" indent="0" shrinkToFit="false"/>
      <protection locked="true" hidden="false"/>
    </xf>
    <xf numFmtId="164" fontId="0" fillId="0" borderId="0" xfId="314" applyFont="true" applyBorder="false" applyAlignment="true" applyProtection="false">
      <alignment horizontal="justify" vertical="top" textRotation="0" wrapText="true" indent="0" shrinkToFit="false"/>
      <protection locked="true" hidden="false"/>
    </xf>
    <xf numFmtId="165" fontId="0" fillId="0" borderId="0" xfId="390" applyFont="true" applyBorder="false" applyAlignment="true" applyProtection="false">
      <alignment horizontal="center" vertical="bottom" textRotation="0" wrapText="false" indent="0" shrinkToFit="false"/>
      <protection locked="true" hidden="false"/>
    </xf>
    <xf numFmtId="165" fontId="0" fillId="0" borderId="0" xfId="390" applyFont="true" applyBorder="false" applyAlignment="false" applyProtection="false">
      <alignment horizontal="general" vertical="bottom" textRotation="0" wrapText="false" indent="0" shrinkToFit="false"/>
      <protection locked="true" hidden="false"/>
    </xf>
    <xf numFmtId="164" fontId="0" fillId="0" borderId="0" xfId="390" applyFont="true" applyBorder="false" applyAlignment="true" applyProtection="false">
      <alignment horizontal="left" vertical="top" textRotation="0" wrapText="false" indent="0" shrinkToFit="false"/>
      <protection locked="true" hidden="false"/>
    </xf>
    <xf numFmtId="173" fontId="19" fillId="0" borderId="0" xfId="390" applyFont="true" applyBorder="false" applyAlignment="true" applyProtection="false">
      <alignment horizontal="general" vertical="top" textRotation="0" wrapText="true" indent="0" shrinkToFit="false"/>
      <protection locked="true" hidden="false"/>
    </xf>
    <xf numFmtId="173" fontId="0" fillId="0" borderId="0" xfId="390" applyFont="true" applyBorder="false" applyAlignment="true" applyProtection="false">
      <alignment horizontal="general" vertical="top" textRotation="0" wrapText="true" indent="0" shrinkToFit="false"/>
      <protection locked="true" hidden="false"/>
    </xf>
    <xf numFmtId="164" fontId="0" fillId="0" borderId="0" xfId="390" applyFont="true" applyBorder="false" applyAlignment="true" applyProtection="false">
      <alignment horizontal="center" vertical="bottom" textRotation="0" wrapText="false" indent="0" shrinkToFit="false"/>
      <protection locked="true" hidden="false"/>
    </xf>
    <xf numFmtId="171" fontId="0" fillId="0" borderId="0" xfId="318" applyFont="true" applyBorder="false" applyAlignment="true" applyProtection="false">
      <alignment horizontal="center" vertical="bottom" textRotation="0" wrapText="false" indent="0" shrinkToFit="false"/>
      <protection locked="true" hidden="false"/>
    </xf>
    <xf numFmtId="164" fontId="0" fillId="0" borderId="0" xfId="317" applyFont="true" applyBorder="fals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317" applyFont="true" applyBorder="true" applyAlignment="true" applyProtection="false">
      <alignment horizontal="general" vertical="top" textRotation="0" wrapText="false" indent="0" shrinkToFit="false"/>
      <protection locked="true" hidden="false"/>
    </xf>
    <xf numFmtId="165" fontId="13" fillId="0" borderId="3" xfId="317"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9"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3" xfId="317"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314"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true">
      <alignment horizontal="left" vertical="top" textRotation="0" wrapText="true" indent="0" shrinkToFit="false"/>
      <protection locked="true" hidden="false"/>
    </xf>
    <xf numFmtId="164" fontId="0" fillId="0" borderId="0" xfId="315"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314"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4" applyFont="true" applyBorder="true" applyAlignment="true" applyProtection="false">
      <alignment horizontal="justify" vertical="top"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18" applyFont="true" applyBorder="false" applyAlignment="true" applyProtection="false">
      <alignment horizontal="justify" vertical="top" textRotation="0" wrapText="true" indent="0" shrinkToFit="false"/>
      <protection locked="true" hidden="false"/>
    </xf>
    <xf numFmtId="165" fontId="0" fillId="0" borderId="0" xfId="146"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top" textRotation="0" wrapText="true" indent="0" shrinkToFit="false"/>
      <protection locked="true" hidden="false"/>
    </xf>
    <xf numFmtId="169" fontId="13" fillId="0" borderId="0" xfId="317"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5" fontId="22" fillId="0" borderId="0" xfId="132" applyFont="true" applyBorder="true" applyAlignment="true" applyProtection="true">
      <alignment horizontal="left" vertical="center" textRotation="0" wrapText="false" indent="0" shrinkToFit="false"/>
      <protection locked="false" hidden="false"/>
    </xf>
    <xf numFmtId="165" fontId="9" fillId="0" borderId="0" xfId="311" applyFont="true" applyBorder="false" applyAlignment="true" applyProtection="false">
      <alignment horizontal="right" vertical="bottom" textRotation="0" wrapText="false" indent="0" shrinkToFit="false"/>
      <protection locked="true" hidden="false"/>
    </xf>
    <xf numFmtId="165" fontId="22" fillId="0" borderId="0" xfId="132" applyFont="true" applyBorder="true" applyAlignment="true" applyProtection="true">
      <alignment horizontal="right" vertical="center" textRotation="0" wrapText="true" indent="0" shrinkToFit="false"/>
      <protection locked="false" hidden="false"/>
    </xf>
    <xf numFmtId="164" fontId="9" fillId="0" borderId="0" xfId="311" applyFont="true" applyBorder="false" applyAlignment="true" applyProtection="false">
      <alignment horizontal="center" vertical="bottom" textRotation="0" wrapText="false" indent="0" shrinkToFit="false"/>
      <protection locked="true" hidden="false"/>
    </xf>
    <xf numFmtId="165" fontId="22" fillId="0" borderId="0" xfId="132" applyFont="true" applyBorder="true" applyAlignment="true" applyProtection="true">
      <alignment horizontal="right" vertical="center" textRotation="0" wrapText="false" indent="0" shrinkToFit="false"/>
      <protection locked="false" hidden="false"/>
    </xf>
    <xf numFmtId="171" fontId="23"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true">
      <alignment horizontal="center" vertical="center" textRotation="0" wrapText="false" indent="0" shrinkToFit="false"/>
      <protection locked="false" hidden="false"/>
    </xf>
    <xf numFmtId="169" fontId="1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false" hidden="false"/>
    </xf>
    <xf numFmtId="169"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314"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4" fontId="1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3" fillId="0" borderId="3" xfId="145"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16" fillId="0" borderId="0" xfId="317" applyFont="true" applyBorder="false" applyAlignment="true" applyProtection="false">
      <alignment horizontal="center" vertical="top" textRotation="0" wrapText="true" indent="0" shrinkToFit="false"/>
      <protection locked="true" hidden="false"/>
    </xf>
    <xf numFmtId="164" fontId="13" fillId="0" borderId="0" xfId="317" applyFont="true" applyBorder="false" applyAlignment="true" applyProtection="false">
      <alignment horizontal="justify" vertical="top" textRotation="0" wrapText="false" indent="0" shrinkToFit="false"/>
      <protection locked="true" hidden="false"/>
    </xf>
    <xf numFmtId="164" fontId="9" fillId="0" borderId="0" xfId="317" applyFont="true" applyBorder="false" applyAlignment="true" applyProtection="false">
      <alignment horizontal="center" vertical="top" textRotation="0" wrapText="false" indent="0" shrinkToFit="false"/>
      <protection locked="true" hidden="false"/>
    </xf>
    <xf numFmtId="171" fontId="9" fillId="0" borderId="0" xfId="317" applyFont="true" applyBorder="false" applyAlignment="true" applyProtection="false">
      <alignment horizontal="center" vertical="top" textRotation="0" wrapText="false" indent="0" shrinkToFit="false"/>
      <protection locked="true" hidden="false"/>
    </xf>
    <xf numFmtId="164" fontId="16" fillId="0" borderId="0" xfId="317" applyFont="true" applyBorder="false" applyAlignment="true" applyProtection="true">
      <alignment horizontal="general" vertical="top" textRotation="0" wrapText="false" indent="0" shrinkToFit="false"/>
      <protection locked="false" hidden="false"/>
    </xf>
    <xf numFmtId="165" fontId="0" fillId="0" borderId="0" xfId="317" applyFont="false" applyBorder="false" applyAlignment="true" applyProtection="false">
      <alignment horizontal="center" vertical="top" textRotation="0" wrapText="false" indent="0" shrinkToFit="false"/>
      <protection locked="true" hidden="false"/>
    </xf>
    <xf numFmtId="169" fontId="9" fillId="0" borderId="0" xfId="317" applyFont="true" applyBorder="false" applyAlignment="true" applyProtection="false">
      <alignment horizontal="left" vertical="top" textRotation="0" wrapText="true" indent="0" shrinkToFit="false"/>
      <protection locked="true" hidden="false"/>
    </xf>
    <xf numFmtId="164" fontId="0" fillId="0" borderId="0" xfId="317" applyFont="true" applyBorder="false" applyAlignment="true" applyProtection="false">
      <alignment horizontal="justify" vertical="top" textRotation="0" wrapText="false" indent="0" shrinkToFit="false"/>
      <protection locked="true" hidden="false"/>
    </xf>
    <xf numFmtId="165" fontId="0" fillId="0" borderId="0" xfId="317" applyFont="false" applyBorder="false" applyAlignment="true" applyProtection="false">
      <alignment horizontal="general" vertical="top" textRotation="0" wrapText="false" indent="0" shrinkToFit="false"/>
      <protection locked="true" hidden="false"/>
    </xf>
    <xf numFmtId="169" fontId="26" fillId="0" borderId="0" xfId="311" applyFont="true" applyBorder="false" applyAlignment="true" applyProtection="false">
      <alignment horizontal="center" vertical="center" textRotation="0" wrapText="false" indent="0" shrinkToFit="false"/>
      <protection locked="true" hidden="false"/>
    </xf>
    <xf numFmtId="165" fontId="22" fillId="0" borderId="0" xfId="136" applyFont="true" applyBorder="true" applyAlignment="true" applyProtection="true">
      <alignment horizontal="left" vertical="center" textRotation="0" wrapText="false" indent="0" shrinkToFit="false"/>
      <protection locked="false" hidden="false"/>
    </xf>
    <xf numFmtId="165" fontId="22" fillId="0" borderId="0" xfId="136" applyFont="true" applyBorder="true" applyAlignment="true" applyProtection="true">
      <alignment horizontal="right" vertical="center" textRotation="0" wrapText="true" indent="0" shrinkToFit="false"/>
      <protection locked="false" hidden="false"/>
    </xf>
    <xf numFmtId="169" fontId="14" fillId="0" borderId="0" xfId="311" applyFont="true" applyBorder="false" applyAlignment="true" applyProtection="false">
      <alignment horizontal="center" vertical="center" textRotation="0" wrapText="false" indent="0" shrinkToFit="false"/>
      <protection locked="true" hidden="false"/>
    </xf>
    <xf numFmtId="165" fontId="22" fillId="0" borderId="0" xfId="133" applyFont="true" applyBorder="true" applyAlignment="true" applyProtection="true">
      <alignment horizontal="right" vertical="center" textRotation="0" wrapText="false" indent="0" shrinkToFit="false"/>
      <protection locked="false" hidden="false"/>
    </xf>
    <xf numFmtId="165" fontId="22" fillId="0" borderId="0" xfId="133" applyFont="true" applyBorder="true" applyAlignment="true" applyProtection="true">
      <alignment horizontal="right" vertical="center" textRotation="0" wrapText="true" indent="0" shrinkToFit="false"/>
      <protection locked="fals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9"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9" fontId="0" fillId="0" borderId="0" xfId="318" applyFont="true" applyBorder="false" applyAlignment="true" applyProtection="false">
      <alignment horizontal="left" vertical="top" textRotation="0" wrapText="true" indent="0" shrinkToFit="false"/>
      <protection locked="true" hidden="false"/>
    </xf>
    <xf numFmtId="164" fontId="0" fillId="0" borderId="0" xfId="318" applyFont="false" applyBorder="false" applyAlignment="true" applyProtection="false">
      <alignment horizontal="center" vertical="top" textRotation="0" wrapText="false" indent="0" shrinkToFit="false"/>
      <protection locked="true" hidden="false"/>
    </xf>
    <xf numFmtId="171" fontId="0" fillId="0" borderId="0" xfId="318" applyFont="false" applyBorder="false" applyAlignment="true" applyProtection="false">
      <alignment horizontal="center" vertical="top" textRotation="0" wrapText="false" indent="0" shrinkToFit="false"/>
      <protection locked="true" hidden="false"/>
    </xf>
    <xf numFmtId="165" fontId="0" fillId="0" borderId="0" xfId="279" applyFont="false" applyBorder="false" applyAlignment="false" applyProtection="false">
      <alignment horizontal="general" vertical="bottom" textRotation="0" wrapText="false" indent="0" shrinkToFit="false"/>
      <protection locked="true" hidden="false"/>
    </xf>
    <xf numFmtId="164" fontId="0" fillId="0" borderId="0" xfId="279" applyFont="false" applyBorder="false" applyAlignment="false" applyProtection="false">
      <alignment horizontal="general" vertical="bottom" textRotation="0" wrapText="false" indent="0" shrinkToFit="false"/>
      <protection locked="true" hidden="false"/>
    </xf>
    <xf numFmtId="169" fontId="0" fillId="0" borderId="0" xfId="318" applyFont="false" applyBorder="false" applyAlignment="true" applyProtection="false">
      <alignment horizontal="left" vertical="top" textRotation="0" wrapText="true" indent="0" shrinkToFit="false"/>
      <protection locked="true" hidden="false"/>
    </xf>
    <xf numFmtId="164" fontId="0" fillId="0" borderId="0" xfId="318" applyFont="true" applyBorder="false" applyAlignment="true" applyProtection="false">
      <alignment horizontal="center" vertical="bottom" textRotation="0" wrapText="false" indent="0" shrinkToFit="false"/>
      <protection locked="true" hidden="false"/>
    </xf>
    <xf numFmtId="171" fontId="0" fillId="0" borderId="0" xfId="318" applyFont="false" applyBorder="false" applyAlignment="true" applyProtection="false">
      <alignment horizontal="center" vertical="bottom" textRotation="0" wrapText="false" indent="0" shrinkToFit="false"/>
      <protection locked="true" hidden="false"/>
    </xf>
    <xf numFmtId="164" fontId="0" fillId="0" borderId="0" xfId="315" applyFont="true" applyBorder="false" applyAlignment="true" applyProtection="false">
      <alignment horizontal="justify" vertical="center" textRotation="0" wrapText="false" indent="0" shrinkToFit="false"/>
      <protection locked="true" hidden="false"/>
    </xf>
    <xf numFmtId="164" fontId="0" fillId="0" borderId="0" xfId="315"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48" applyFont="true" applyBorder="false" applyAlignment="true" applyProtection="false">
      <alignment horizontal="justify" vertical="top" textRotation="0" wrapText="true" indent="0" shrinkToFit="false"/>
      <protection locked="true" hidden="false"/>
    </xf>
    <xf numFmtId="164" fontId="0" fillId="0" borderId="0" xfId="310" applyFont="true" applyBorder="false" applyAlignment="true" applyProtection="false">
      <alignment horizontal="right" vertical="bottom" textRotation="0" wrapText="false" indent="0" shrinkToFit="false"/>
      <protection locked="true" hidden="false"/>
    </xf>
    <xf numFmtId="165" fontId="0" fillId="0" borderId="0" xfId="310" applyFont="true" applyBorder="false" applyAlignment="true" applyProtection="true">
      <alignment horizontal="right" vertical="bottom" textRotation="0" wrapText="false" indent="0" shrinkToFit="false"/>
      <protection locked="false" hidden="false"/>
    </xf>
    <xf numFmtId="165" fontId="0" fillId="0" borderId="0" xfId="310" applyFont="true" applyBorder="false" applyAlignment="true" applyProtection="false">
      <alignment horizontal="right" vertical="bottom" textRotation="0" wrapText="false" indent="0" shrinkToFit="false"/>
      <protection locked="true" hidden="false"/>
    </xf>
    <xf numFmtId="169" fontId="0" fillId="0" borderId="0" xfId="317" applyFont="false" applyBorder="false" applyAlignment="true" applyProtection="false">
      <alignment horizontal="left" vertical="top" textRotation="0" wrapText="true" indent="0" shrinkToFit="false"/>
      <protection locked="true" hidden="false"/>
    </xf>
    <xf numFmtId="164" fontId="0" fillId="0" borderId="0" xfId="316" applyFont="false" applyBorder="false" applyAlignment="true" applyProtection="false">
      <alignment horizontal="justify" vertical="top" textRotation="0" wrapText="true" indent="0" shrinkToFit="false"/>
      <protection locked="true" hidden="false"/>
    </xf>
    <xf numFmtId="165" fontId="0" fillId="0" borderId="0" xfId="279" applyFont="fals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top" textRotation="0" wrapText="true" indent="0" shrinkToFit="false"/>
      <protection locked="true" hidden="false"/>
    </xf>
    <xf numFmtId="165" fontId="22" fillId="0" borderId="0" xfId="133" applyFont="true" applyBorder="true" applyAlignment="true" applyProtection="true">
      <alignment horizontal="left" vertical="center" textRotation="0" wrapText="false" indent="0" shrinkToFit="false"/>
      <protection locked="false" hidden="false"/>
    </xf>
    <xf numFmtId="165" fontId="9" fillId="0" borderId="0" xfId="312" applyFont="true" applyBorder="false" applyAlignment="true" applyProtection="false">
      <alignment horizontal="right" vertical="bottom" textRotation="0" wrapText="false" indent="0" shrinkToFit="false"/>
      <protection locked="true" hidden="false"/>
    </xf>
    <xf numFmtId="164" fontId="9" fillId="0" borderId="0" xfId="312" applyFont="true" applyBorder="false" applyAlignment="false" applyProtection="false">
      <alignment horizontal="general" vertical="bottom" textRotation="0" wrapText="false" indent="0" shrinkToFit="false"/>
      <protection locked="true" hidden="false"/>
    </xf>
    <xf numFmtId="164" fontId="9" fillId="0" borderId="0" xfId="312"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316"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317"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279"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279" applyFont="true" applyBorder="false" applyAlignment="true" applyProtection="false">
      <alignment horizontal="center" vertical="bottom" textRotation="0" wrapText="false" indent="0" shrinkToFit="false"/>
      <protection locked="true" hidden="false"/>
    </xf>
    <xf numFmtId="171" fontId="0" fillId="0" borderId="0" xfId="279" applyFont="false" applyBorder="false" applyAlignment="true" applyProtection="false">
      <alignment horizontal="center" vertical="bottom" textRotation="0" wrapText="false" indent="0" shrinkToFit="false"/>
      <protection locked="true" hidden="false"/>
    </xf>
    <xf numFmtId="169" fontId="0" fillId="0" borderId="0" xfId="279"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316" applyFont="true" applyBorder="false" applyAlignment="true" applyProtection="false">
      <alignment horizontal="justify"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15" applyFont="true" applyBorder="false" applyAlignment="true" applyProtection="false">
      <alignment horizontal="justify" vertical="top" textRotation="0" wrapText="false" indent="0" shrinkToFit="false"/>
      <protection locked="true" hidden="false"/>
    </xf>
    <xf numFmtId="169" fontId="13" fillId="0" borderId="3" xfId="0" applyFont="true" applyBorder="true" applyAlignment="true" applyProtection="false">
      <alignment horizontal="left" vertical="top" textRotation="0" wrapText="true" indent="0" shrinkToFit="false"/>
      <protection locked="true" hidden="false"/>
    </xf>
    <xf numFmtId="164" fontId="28" fillId="0" borderId="0" xfId="280" applyFont="true" applyBorder="false" applyAlignment="true" applyProtection="false">
      <alignment horizontal="justify" vertical="top" textRotation="0" wrapText="false" indent="0" shrinkToFit="false"/>
      <protection locked="true" hidden="false"/>
    </xf>
    <xf numFmtId="164" fontId="28" fillId="0" borderId="0" xfId="286" applyFont="true" applyBorder="false" applyAlignment="true" applyProtection="false">
      <alignment horizontal="justify" vertical="top" textRotation="0" wrapText="false" indent="0" shrinkToFit="false"/>
      <protection locked="true" hidden="false"/>
    </xf>
    <xf numFmtId="164" fontId="0" fillId="0" borderId="0" xfId="288" applyFont="true" applyBorder="false" applyAlignment="true" applyProtection="false">
      <alignment horizontal="justify" vertical="top" textRotation="0" wrapText="false" indent="0" shrinkToFit="false"/>
      <protection locked="true" hidden="false"/>
    </xf>
    <xf numFmtId="164" fontId="0" fillId="0" borderId="0" xfId="288" applyFont="true" applyBorder="false" applyAlignment="false" applyProtection="false">
      <alignment horizontal="general" vertical="bottom" textRotation="0" wrapText="false" indent="0" shrinkToFit="false"/>
      <protection locked="true" hidden="false"/>
    </xf>
    <xf numFmtId="164" fontId="13" fillId="0" borderId="0" xfId="288"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0" fillId="0" borderId="0" xfId="314" applyFont="true" applyBorder="true" applyAlignment="true" applyProtection="false">
      <alignment horizontal="justify" vertical="top" textRotation="0" wrapText="false" indent="0" shrinkToFit="false"/>
      <protection locked="true" hidden="false"/>
    </xf>
    <xf numFmtId="169" fontId="9"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7" applyFont="true" applyBorder="false" applyAlignment="true" applyProtection="false">
      <alignment horizontal="general" vertical="top" textRotation="0" wrapText="true" indent="0" shrinkToFit="false"/>
      <protection locked="true" hidden="false"/>
    </xf>
    <xf numFmtId="164" fontId="0" fillId="0" borderId="0" xfId="317" applyFont="false" applyBorder="false" applyAlignment="true" applyProtection="false">
      <alignment horizontal="center" vertical="top" textRotation="0" wrapText="false" indent="0" shrinkToFit="false"/>
      <protection locked="true" hidden="false"/>
    </xf>
    <xf numFmtId="165" fontId="22" fillId="0" borderId="0" xfId="135" applyFont="true" applyBorder="true" applyAlignment="true" applyProtection="true">
      <alignment horizontal="left" vertical="center" textRotation="0" wrapText="false" indent="0" shrinkToFit="false"/>
      <protection locked="false" hidden="false"/>
    </xf>
    <xf numFmtId="165" fontId="22" fillId="0" borderId="0" xfId="135" applyFont="true" applyBorder="true" applyAlignment="true" applyProtection="true">
      <alignment horizontal="right" vertical="center" textRotation="0" wrapText="true" indent="0" shrinkToFit="false"/>
      <protection locked="false" hidden="false"/>
    </xf>
    <xf numFmtId="169" fontId="26" fillId="0" borderId="0" xfId="313" applyFont="true" applyBorder="false" applyAlignment="true" applyProtection="false">
      <alignment horizontal="center" vertical="top" textRotation="0" wrapText="false" indent="0" shrinkToFit="false"/>
      <protection locked="true" hidden="false"/>
    </xf>
    <xf numFmtId="164" fontId="0" fillId="0" borderId="0" xfId="313" applyFont="false" applyBorder="false" applyAlignment="true" applyProtection="false">
      <alignment horizontal="center" vertical="top" textRotation="0" wrapText="false" indent="0" shrinkToFit="false"/>
      <protection locked="true" hidden="false"/>
    </xf>
    <xf numFmtId="165" fontId="0" fillId="0" borderId="0" xfId="313" applyFont="false" applyBorder="false" applyAlignment="true" applyProtection="false">
      <alignment horizontal="right" vertical="top" textRotation="0" wrapText="false" indent="0" shrinkToFit="false"/>
      <protection locked="true" hidden="false"/>
    </xf>
    <xf numFmtId="165" fontId="22" fillId="0" borderId="0" xfId="134" applyFont="true" applyBorder="true" applyAlignment="true" applyProtection="true">
      <alignment horizontal="right" vertical="top" textRotation="0" wrapText="false" indent="0" shrinkToFit="false"/>
      <protection locked="false" hidden="false"/>
    </xf>
    <xf numFmtId="165" fontId="22" fillId="0" borderId="0" xfId="134" applyFont="true" applyBorder="true" applyAlignment="true" applyProtection="true">
      <alignment horizontal="right" vertical="top" textRotation="0" wrapText="true" indent="0" shrinkToFit="false"/>
      <protection locked="false" hidden="false"/>
    </xf>
    <xf numFmtId="164" fontId="9" fillId="0" borderId="0" xfId="313" applyFont="true" applyBorder="false" applyAlignment="true" applyProtection="false">
      <alignment horizontal="general" vertical="top" textRotation="0" wrapText="false" indent="0" shrinkToFit="false"/>
      <protection locked="true" hidden="false"/>
    </xf>
    <xf numFmtId="169" fontId="18" fillId="0" borderId="3" xfId="317" applyFont="true" applyBorder="true" applyAlignment="true" applyProtection="false">
      <alignment horizontal="center" vertical="top" textRotation="0" wrapText="true" indent="0" shrinkToFit="false"/>
      <protection locked="true" hidden="false"/>
    </xf>
    <xf numFmtId="164" fontId="23" fillId="0" borderId="4" xfId="317" applyFont="true" applyBorder="true" applyAlignment="true" applyProtection="false">
      <alignment horizontal="center" vertical="top" textRotation="0" wrapText="false" indent="0" shrinkToFit="false"/>
      <protection locked="true" hidden="false"/>
    </xf>
    <xf numFmtId="171" fontId="17" fillId="0" borderId="4" xfId="317" applyFont="true" applyBorder="true" applyAlignment="true" applyProtection="false">
      <alignment horizontal="center" vertical="top" textRotation="0" wrapText="false" indent="0" shrinkToFit="false"/>
      <protection locked="true" hidden="false"/>
    </xf>
    <xf numFmtId="165" fontId="17" fillId="0" borderId="4" xfId="317" applyFont="true" applyBorder="true" applyAlignment="true" applyProtection="false">
      <alignment horizontal="center" vertical="top" textRotation="0" wrapText="false" indent="0" shrinkToFit="false"/>
      <protection locked="true" hidden="false"/>
    </xf>
    <xf numFmtId="165" fontId="23" fillId="0" borderId="4" xfId="317" applyFont="true" applyBorder="true" applyAlignment="true" applyProtection="true">
      <alignment horizontal="center" vertical="top" textRotation="0" wrapText="false" indent="0" shrinkToFit="false"/>
      <protection locked="false" hidden="false"/>
    </xf>
    <xf numFmtId="165" fontId="23" fillId="0" borderId="4" xfId="317" applyFont="true" applyBorder="true" applyAlignment="true" applyProtection="false">
      <alignment horizontal="center" vertical="top" textRotation="0" wrapText="false" indent="0" shrinkToFit="false"/>
      <protection locked="true" hidden="false"/>
    </xf>
    <xf numFmtId="164" fontId="18" fillId="0" borderId="0" xfId="317" applyFont="true" applyBorder="false" applyAlignment="true" applyProtection="false">
      <alignment horizontal="general" vertical="top" textRotation="0" wrapText="false" indent="0" shrinkToFit="false"/>
      <protection locked="true" hidden="false"/>
    </xf>
    <xf numFmtId="169" fontId="18" fillId="0" borderId="0" xfId="317" applyFont="true" applyBorder="false" applyAlignment="true" applyProtection="false">
      <alignment horizontal="center" vertical="top" textRotation="0" wrapText="true" indent="0" shrinkToFit="false"/>
      <protection locked="true" hidden="false"/>
    </xf>
    <xf numFmtId="164" fontId="23" fillId="0" borderId="0" xfId="317" applyFont="true" applyBorder="false" applyAlignment="true" applyProtection="false">
      <alignment horizontal="center" vertical="top" textRotation="0" wrapText="false" indent="0" shrinkToFit="false"/>
      <protection locked="true" hidden="false"/>
    </xf>
    <xf numFmtId="165" fontId="17" fillId="0" borderId="0" xfId="317" applyFont="true" applyBorder="false" applyAlignment="true" applyProtection="false">
      <alignment horizontal="center" vertical="top" textRotation="0" wrapText="false" indent="0" shrinkToFit="false"/>
      <protection locked="true" hidden="false"/>
    </xf>
    <xf numFmtId="165" fontId="23" fillId="0" borderId="0" xfId="317" applyFont="true" applyBorder="false" applyAlignment="true" applyProtection="true">
      <alignment horizontal="center" vertical="top" textRotation="0" wrapText="false" indent="0" shrinkToFit="false"/>
      <protection locked="false" hidden="false"/>
    </xf>
    <xf numFmtId="165" fontId="23" fillId="0" borderId="0" xfId="317" applyFont="true" applyBorder="false" applyAlignment="true" applyProtection="false">
      <alignment horizontal="center" vertical="top" textRotation="0" wrapText="false" indent="0" shrinkToFit="false"/>
      <protection locked="true" hidden="false"/>
    </xf>
    <xf numFmtId="164" fontId="16" fillId="0" borderId="0" xfId="317" applyFont="true" applyBorder="false" applyAlignment="true" applyProtection="false">
      <alignment horizontal="left" vertical="top" textRotation="0" wrapText="true" indent="0" shrinkToFit="false"/>
      <protection locked="true" hidden="false"/>
    </xf>
    <xf numFmtId="169" fontId="0" fillId="0" borderId="0" xfId="317" applyFont="false" applyBorder="false" applyAlignment="true" applyProtection="false">
      <alignment horizontal="center" vertical="top" textRotation="0" wrapText="true" indent="0" shrinkToFit="false"/>
      <protection locked="true" hidden="false"/>
    </xf>
    <xf numFmtId="164" fontId="0" fillId="0" borderId="0" xfId="317" applyFont="false" applyBorder="false" applyAlignment="true" applyProtection="false">
      <alignment horizontal="center" vertical="top" textRotation="0" wrapText="true" indent="0" shrinkToFit="false"/>
      <protection locked="true" hidden="false"/>
    </xf>
    <xf numFmtId="164" fontId="9" fillId="0" borderId="0" xfId="317" applyFont="true" applyBorder="false" applyAlignment="true" applyProtection="false">
      <alignment horizontal="center" vertical="top" textRotation="0" wrapText="true" indent="0" shrinkToFit="false"/>
      <protection locked="true" hidden="false"/>
    </xf>
    <xf numFmtId="165" fontId="9" fillId="0" borderId="0" xfId="317" applyFont="true" applyBorder="false" applyAlignment="true" applyProtection="false">
      <alignment horizontal="center" vertical="top" textRotation="0" wrapText="true" indent="0" shrinkToFit="false"/>
      <protection locked="true" hidden="false"/>
    </xf>
    <xf numFmtId="169" fontId="13" fillId="0" borderId="3" xfId="317" applyFont="true" applyBorder="true" applyAlignment="true" applyProtection="false">
      <alignment horizontal="left" vertical="top" textRotation="0" wrapText="true" indent="0" shrinkToFit="false"/>
      <protection locked="true" hidden="false"/>
    </xf>
    <xf numFmtId="164" fontId="13" fillId="0" borderId="3" xfId="317" applyFont="true" applyBorder="true" applyAlignment="true" applyProtection="false">
      <alignment horizontal="justify" vertical="top" textRotation="0" wrapText="true" indent="0" shrinkToFit="false"/>
      <protection locked="true" hidden="false"/>
    </xf>
    <xf numFmtId="164" fontId="0" fillId="0" borderId="3" xfId="317" applyFont="false" applyBorder="true" applyAlignment="true" applyProtection="false">
      <alignment horizontal="center" vertical="top" textRotation="0" wrapText="false" indent="0" shrinkToFit="false"/>
      <protection locked="true" hidden="false"/>
    </xf>
    <xf numFmtId="165" fontId="0" fillId="0" borderId="3" xfId="317" applyFont="false" applyBorder="true" applyAlignment="true" applyProtection="false">
      <alignment horizontal="general" vertical="top" textRotation="0" wrapText="false" indent="0" shrinkToFit="false"/>
      <protection locked="true" hidden="false"/>
    </xf>
    <xf numFmtId="169" fontId="13" fillId="0" borderId="0" xfId="317" applyFont="true" applyBorder="false" applyAlignment="true" applyProtection="false">
      <alignment horizontal="left" vertical="top" textRotation="0" wrapText="true" indent="0" shrinkToFit="false"/>
      <protection locked="true" hidden="false"/>
    </xf>
    <xf numFmtId="164" fontId="13" fillId="0" borderId="0" xfId="317" applyFont="true" applyBorder="false" applyAlignment="true" applyProtection="false">
      <alignment horizontal="justify" vertical="top" textRotation="0" wrapText="true" indent="0" shrinkToFit="false"/>
      <protection locked="true" hidden="false"/>
    </xf>
    <xf numFmtId="164" fontId="0" fillId="0" borderId="0" xfId="317" applyFont="false" applyBorder="false" applyAlignment="true" applyProtection="false">
      <alignment horizontal="justify" vertical="top" textRotation="0" wrapText="true" indent="0" shrinkToFit="false"/>
      <protection locked="true" hidden="false"/>
    </xf>
    <xf numFmtId="171" fontId="0" fillId="0" borderId="0" xfId="317" applyFont="false" applyBorder="false" applyAlignment="true" applyProtection="false">
      <alignment horizontal="center" vertical="top" textRotation="0" wrapText="false" indent="0" shrinkToFit="false"/>
      <protection locked="true" hidden="false"/>
    </xf>
    <xf numFmtId="164" fontId="0" fillId="0" borderId="0" xfId="318" applyFont="false" applyBorder="false" applyAlignment="true" applyProtection="false">
      <alignment horizontal="general" vertical="top" textRotation="0" wrapText="false" indent="0" shrinkToFit="false"/>
      <protection locked="true" hidden="false"/>
    </xf>
    <xf numFmtId="165" fontId="0" fillId="0" borderId="0" xfId="318" applyFont="false" applyBorder="false" applyAlignment="true" applyProtection="false">
      <alignment horizontal="general" vertical="top" textRotation="0" wrapText="false" indent="0" shrinkToFit="false"/>
      <protection locked="true" hidden="false"/>
    </xf>
    <xf numFmtId="164" fontId="21" fillId="0" borderId="0" xfId="318" applyFont="true" applyBorder="false" applyAlignment="true" applyProtection="false">
      <alignment horizontal="justify" vertical="top" textRotation="0" wrapText="true" indent="0" shrinkToFit="false"/>
      <protection locked="true" hidden="false"/>
    </xf>
    <xf numFmtId="171" fontId="0" fillId="0" borderId="0" xfId="318" applyFont="true" applyBorder="false" applyAlignment="true" applyProtection="false">
      <alignment horizontal="center" vertical="top" textRotation="0" wrapText="false" indent="0" shrinkToFit="false"/>
      <protection locked="true" hidden="false"/>
    </xf>
    <xf numFmtId="171" fontId="0" fillId="0" borderId="0" xfId="317" applyFont="false" applyBorder="false" applyAlignment="true" applyProtection="false">
      <alignment horizontal="center" vertical="bottom" textRotation="0" wrapText="false" indent="0" shrinkToFit="false"/>
      <protection locked="true" hidden="false"/>
    </xf>
    <xf numFmtId="165" fontId="0" fillId="0" borderId="0" xfId="317" applyFont="false" applyBorder="false" applyAlignment="true" applyProtection="false">
      <alignment horizontal="general" vertical="bottom" textRotation="0" wrapText="false" indent="0" shrinkToFit="false"/>
      <protection locked="true" hidden="false"/>
    </xf>
    <xf numFmtId="165" fontId="0" fillId="0" borderId="0" xfId="317" applyFont="false" applyBorder="false" applyAlignment="false" applyProtection="false">
      <alignment horizontal="general" vertical="bottom" textRotation="0" wrapText="false" indent="0" shrinkToFit="false"/>
      <protection locked="true" hidden="false"/>
    </xf>
    <xf numFmtId="164" fontId="0" fillId="0" borderId="0" xfId="310" applyFont="true" applyBorder="false" applyAlignment="true" applyProtection="false">
      <alignment horizontal="center" vertical="center" textRotation="0" wrapText="false" indent="0" shrinkToFit="false"/>
      <protection locked="true" hidden="false"/>
    </xf>
    <xf numFmtId="164" fontId="0" fillId="0" borderId="0" xfId="317" applyFont="false" applyBorder="false" applyAlignment="true" applyProtection="false">
      <alignment horizontal="left" vertical="top" textRotation="0" wrapText="false" indent="0" shrinkToFit="false"/>
      <protection locked="true" hidden="false"/>
    </xf>
    <xf numFmtId="164" fontId="13" fillId="0" borderId="3" xfId="317" applyFont="true" applyBorder="true" applyAlignment="true" applyProtection="false">
      <alignment horizontal="left" vertical="top" textRotation="0" wrapText="true" indent="0" shrinkToFit="false"/>
      <protection locked="true" hidden="false"/>
    </xf>
    <xf numFmtId="169" fontId="13" fillId="0" borderId="3" xfId="317" applyFont="true" applyBorder="true" applyAlignment="true" applyProtection="false">
      <alignment horizontal="left" vertical="top" textRotation="0" wrapText="false" indent="0" shrinkToFit="false"/>
      <protection locked="true" hidden="false"/>
    </xf>
    <xf numFmtId="164" fontId="13" fillId="0" borderId="3" xfId="317" applyFont="true" applyBorder="true" applyAlignment="true" applyProtection="false">
      <alignment horizontal="center" vertical="top" textRotation="0" wrapText="true" indent="0" shrinkToFit="false"/>
      <protection locked="true" hidden="false"/>
    </xf>
    <xf numFmtId="164" fontId="0" fillId="0" borderId="3" xfId="317" applyFont="false" applyBorder="true" applyAlignment="true" applyProtection="false">
      <alignment horizontal="center" vertical="top" textRotation="0" wrapText="true" indent="0" shrinkToFit="false"/>
      <protection locked="true" hidden="false"/>
    </xf>
    <xf numFmtId="165" fontId="13" fillId="0" borderId="3" xfId="317" applyFont="true" applyBorder="true" applyAlignment="true" applyProtection="false">
      <alignment horizontal="general" vertical="top" textRotation="0" wrapText="false" indent="0" shrinkToFit="false"/>
      <protection locked="true" hidden="false"/>
    </xf>
    <xf numFmtId="164" fontId="0" fillId="0" borderId="0" xfId="317" applyFont="false" applyBorder="false" applyAlignment="true" applyProtection="false">
      <alignment horizontal="left" vertical="top" textRotation="0" wrapText="true" indent="0" shrinkToFit="false"/>
      <protection locked="true" hidden="false"/>
    </xf>
    <xf numFmtId="164" fontId="0" fillId="0" borderId="0" xfId="317" applyFont="false" applyBorder="false" applyAlignment="true" applyProtection="true">
      <alignment horizontal="general" vertical="top" textRotation="0" wrapText="false" indent="0" shrinkToFit="false"/>
      <protection locked="fals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30" fillId="0" borderId="0" xfId="311" applyFont="true" applyBorder="false" applyAlignment="true" applyProtection="false">
      <alignment horizontal="center" vertical="center" textRotation="0" wrapText="false" indent="0" shrinkToFit="false"/>
      <protection locked="true" hidden="false"/>
    </xf>
    <xf numFmtId="164" fontId="30" fillId="0" borderId="0" xfId="311" applyFont="true" applyBorder="false" applyAlignment="true" applyProtection="false">
      <alignment horizontal="general" vertical="top" textRotation="0" wrapText="true" indent="0" shrinkToFit="false"/>
      <protection locked="true" hidden="false"/>
    </xf>
    <xf numFmtId="165" fontId="30" fillId="0" borderId="0" xfId="132" applyFont="true" applyBorder="true" applyAlignment="true" applyProtection="true">
      <alignment horizontal="left" vertical="center" textRotation="0" wrapText="false" indent="0" shrinkToFit="false"/>
      <protection locked="false" hidden="false"/>
    </xf>
    <xf numFmtId="165" fontId="30" fillId="0" borderId="0" xfId="132" applyFont="true" applyBorder="true" applyAlignment="true" applyProtection="true">
      <alignment horizontal="right" vertical="center" textRotation="0" wrapText="true" indent="0" shrinkToFit="false"/>
      <protection locked="false" hidden="false"/>
    </xf>
    <xf numFmtId="164" fontId="30" fillId="0" borderId="0" xfId="132" applyFont="true" applyBorder="true" applyAlignment="true" applyProtection="true">
      <alignment horizontal="center" vertical="center" textRotation="0" wrapText="false" indent="0" shrinkToFit="false"/>
      <protection locked="false" hidden="false"/>
    </xf>
    <xf numFmtId="164" fontId="31" fillId="0" borderId="0" xfId="311" applyFont="true" applyBorder="false" applyAlignment="false" applyProtection="false">
      <alignment horizontal="general" vertical="bottom" textRotation="0" wrapText="false" indent="0" shrinkToFit="false"/>
      <protection locked="true" hidden="false"/>
    </xf>
    <xf numFmtId="165" fontId="30" fillId="0" borderId="0" xfId="132" applyFont="true" applyBorder="true" applyAlignment="true" applyProtection="true">
      <alignment horizontal="right" vertical="center" textRotation="0" wrapText="false" indent="0" shrinkToFit="false"/>
      <protection locked="false" hidden="false"/>
    </xf>
    <xf numFmtId="165" fontId="30" fillId="0" borderId="0" xfId="132"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9" fontId="30"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31" fillId="0" borderId="7"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9" fontId="30" fillId="0" borderId="7" xfId="0" applyFont="true" applyBorder="true" applyAlignment="true" applyProtection="false">
      <alignment horizontal="left" vertical="top" textRotation="0" wrapText="true" indent="0" shrinkToFit="false"/>
      <protection locked="true" hidden="false"/>
    </xf>
    <xf numFmtId="165" fontId="30"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75"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left" vertical="top" textRotation="0" wrapText="tru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40% - Naglasak1" xfId="20"/>
    <cellStyle name="_STAMBENI DIO" xfId="21"/>
    <cellStyle name="_STAMBENI DIO_2009_06_03_tender_politin_PARCELACIJA - S formom" xfId="22"/>
    <cellStyle name="_STAMBENI DIO_D Strojarski radovi - Parentino Residence" xfId="23"/>
    <cellStyle name="_troškovnik" xfId="24"/>
    <cellStyle name="_troškovnik_2009_06_02_tender_jezevac_PARCELACIJA  -s formom" xfId="25"/>
    <cellStyle name="_troškovnik_2009_06_03_tender_politin_PARCELACIJA - S formom" xfId="26"/>
    <cellStyle name="_troškovnik_D Strojarski radovi - Parentino Residence" xfId="27"/>
    <cellStyle name="Bilješka 10" xfId="28"/>
    <cellStyle name="Bilješka 11" xfId="29"/>
    <cellStyle name="Bilješka 12" xfId="30"/>
    <cellStyle name="Bilješka 13" xfId="31"/>
    <cellStyle name="Bilješka 14" xfId="32"/>
    <cellStyle name="Bilješka 15" xfId="33"/>
    <cellStyle name="Bilješka 16" xfId="34"/>
    <cellStyle name="Bilješka 17" xfId="35"/>
    <cellStyle name="Bilješka 18" xfId="36"/>
    <cellStyle name="Bilješka 19" xfId="37"/>
    <cellStyle name="Bilješka 2" xfId="38"/>
    <cellStyle name="Bilješka 2 2" xfId="39"/>
    <cellStyle name="Bilješka 2 3" xfId="40"/>
    <cellStyle name="Bilješka 20" xfId="41"/>
    <cellStyle name="Bilješka 21" xfId="42"/>
    <cellStyle name="Bilješka 22" xfId="43"/>
    <cellStyle name="Bilješka 23" xfId="44"/>
    <cellStyle name="Bilješka 24" xfId="45"/>
    <cellStyle name="Bilješka 25" xfId="46"/>
    <cellStyle name="Bilješka 26" xfId="47"/>
    <cellStyle name="Bilješka 27" xfId="48"/>
    <cellStyle name="Bilješka 28" xfId="49"/>
    <cellStyle name="Bilješka 29" xfId="50"/>
    <cellStyle name="Bilješka 2_2009_06_02_tender_jezevac_PARCELACIJA  -s formom" xfId="51"/>
    <cellStyle name="Bilješka 3" xfId="52"/>
    <cellStyle name="Bilješka 30" xfId="53"/>
    <cellStyle name="Bilješka 31" xfId="54"/>
    <cellStyle name="Bilješka 32" xfId="55"/>
    <cellStyle name="Bilješka 33" xfId="56"/>
    <cellStyle name="Bilješka 34" xfId="57"/>
    <cellStyle name="Bilješka 35" xfId="58"/>
    <cellStyle name="Bilješka 36" xfId="59"/>
    <cellStyle name="Bilješka 37" xfId="60"/>
    <cellStyle name="Bilješka 38" xfId="61"/>
    <cellStyle name="Bilješka 39" xfId="62"/>
    <cellStyle name="Bilješka 4" xfId="63"/>
    <cellStyle name="Bilješka 40" xfId="64"/>
    <cellStyle name="Bilješka 41" xfId="65"/>
    <cellStyle name="Bilješka 42" xfId="66"/>
    <cellStyle name="Bilješka 43" xfId="67"/>
    <cellStyle name="Bilješka 44" xfId="68"/>
    <cellStyle name="Bilješka 45" xfId="69"/>
    <cellStyle name="Bilješka 46" xfId="70"/>
    <cellStyle name="Bilješka 47" xfId="71"/>
    <cellStyle name="Bilješka 48" xfId="72"/>
    <cellStyle name="Bilješka 49" xfId="73"/>
    <cellStyle name="Bilješka 5" xfId="74"/>
    <cellStyle name="Bilješka 50" xfId="75"/>
    <cellStyle name="Bilješka 51" xfId="76"/>
    <cellStyle name="Bilješka 6" xfId="77"/>
    <cellStyle name="Bilješka 7" xfId="78"/>
    <cellStyle name="Bilješka 8" xfId="79"/>
    <cellStyle name="Bilješka 9" xfId="80"/>
    <cellStyle name="cijene" xfId="81"/>
    <cellStyle name="Comma 10" xfId="82"/>
    <cellStyle name="Comma 11" xfId="83"/>
    <cellStyle name="Comma 12" xfId="84"/>
    <cellStyle name="Comma 13" xfId="85"/>
    <cellStyle name="Comma 14" xfId="86"/>
    <cellStyle name="Comma 15" xfId="87"/>
    <cellStyle name="Comma 16" xfId="88"/>
    <cellStyle name="Comma 17" xfId="89"/>
    <cellStyle name="Comma 18" xfId="90"/>
    <cellStyle name="Comma 19" xfId="91"/>
    <cellStyle name="Comma 2" xfId="92"/>
    <cellStyle name="Comma 20" xfId="93"/>
    <cellStyle name="Comma 21" xfId="94"/>
    <cellStyle name="Comma 22" xfId="95"/>
    <cellStyle name="Comma 23" xfId="96"/>
    <cellStyle name="Comma 24" xfId="97"/>
    <cellStyle name="Comma 25" xfId="98"/>
    <cellStyle name="Comma 26" xfId="99"/>
    <cellStyle name="Comma 27" xfId="100"/>
    <cellStyle name="Comma 28" xfId="101"/>
    <cellStyle name="Comma 29" xfId="102"/>
    <cellStyle name="Comma 3" xfId="103"/>
    <cellStyle name="Comma 30" xfId="104"/>
    <cellStyle name="Comma 31" xfId="105"/>
    <cellStyle name="Comma 32" xfId="106"/>
    <cellStyle name="Comma 33" xfId="107"/>
    <cellStyle name="Comma 34" xfId="108"/>
    <cellStyle name="Comma 35" xfId="109"/>
    <cellStyle name="Comma 36" xfId="110"/>
    <cellStyle name="Comma 37" xfId="111"/>
    <cellStyle name="Comma 38" xfId="112"/>
    <cellStyle name="Comma 39" xfId="113"/>
    <cellStyle name="Comma 4" xfId="114"/>
    <cellStyle name="Comma 40" xfId="115"/>
    <cellStyle name="Comma 41" xfId="116"/>
    <cellStyle name="Comma 42" xfId="117"/>
    <cellStyle name="Comma 43" xfId="118"/>
    <cellStyle name="Comma 44" xfId="119"/>
    <cellStyle name="Comma 45" xfId="120"/>
    <cellStyle name="Comma 46" xfId="121"/>
    <cellStyle name="Comma 47" xfId="122"/>
    <cellStyle name="Comma 48" xfId="123"/>
    <cellStyle name="Comma 49" xfId="124"/>
    <cellStyle name="Comma 5" xfId="125"/>
    <cellStyle name="Comma 50" xfId="126"/>
    <cellStyle name="Comma 51" xfId="127"/>
    <cellStyle name="Comma 6" xfId="128"/>
    <cellStyle name="Comma 7" xfId="129"/>
    <cellStyle name="Comma 8" xfId="130"/>
    <cellStyle name="Comma 9" xfId="131"/>
    <cellStyle name="Comma_H.KORALJ  i RUBIN - Tender troškovnik za sobe Ver 01. -24.11.05" xfId="132"/>
    <cellStyle name="Comma_H.KORALJ  i RUBIN - Tender troškovnik za sobe Ver 01. -24.11.05 2" xfId="133"/>
    <cellStyle name="Comma_H.KORALJ  i RUBIN - Tender troškovnik za sobe Ver 01. -24.11.05 2 2" xfId="134"/>
    <cellStyle name="Comma_H.KORALJ  i RUBIN - Tender troškovnik za sobe Ver 01. -24.11.05 2 3" xfId="135"/>
    <cellStyle name="Comma_H.KORALJ  i RUBIN - Tender troškovnik za sobe Ver 01. -24.11.05 3" xfId="136"/>
    <cellStyle name="kolona B" xfId="137"/>
    <cellStyle name="kolona1" xfId="138"/>
    <cellStyle name="kolona2" xfId="139"/>
    <cellStyle name="kolona3" xfId="140"/>
    <cellStyle name="komadi" xfId="141"/>
    <cellStyle name="merge" xfId="142"/>
    <cellStyle name="nabrajanje" xfId="143"/>
    <cellStyle name="Naslov 1 1" xfId="144"/>
    <cellStyle name="Normal 10" xfId="145"/>
    <cellStyle name="Normal 10 2" xfId="146"/>
    <cellStyle name="Normal 11" xfId="147"/>
    <cellStyle name="Normal 11 2" xfId="148"/>
    <cellStyle name="Normal 11 3" xfId="149"/>
    <cellStyle name="Normal 11 4" xfId="150"/>
    <cellStyle name="Normal 11 5" xfId="151"/>
    <cellStyle name="Normal 11_gradska-palaca-troskovnik" xfId="152"/>
    <cellStyle name="Normal 12" xfId="153"/>
    <cellStyle name="Normal 13" xfId="154"/>
    <cellStyle name="Normal 14" xfId="155"/>
    <cellStyle name="Normal 14 2" xfId="156"/>
    <cellStyle name="Normal 14 3" xfId="157"/>
    <cellStyle name="Normal 14 4" xfId="158"/>
    <cellStyle name="Normal 14 5" xfId="159"/>
    <cellStyle name="Normal 14_gradska-palaca-troskovnik" xfId="160"/>
    <cellStyle name="Normal 15" xfId="161"/>
    <cellStyle name="Normal 16" xfId="162"/>
    <cellStyle name="Normal 17" xfId="163"/>
    <cellStyle name="Normal 18" xfId="164"/>
    <cellStyle name="Normal 19" xfId="165"/>
    <cellStyle name="Normal 2" xfId="166"/>
    <cellStyle name="Normal 2 10" xfId="167"/>
    <cellStyle name="Normal 2 11" xfId="168"/>
    <cellStyle name="Normal 2 12" xfId="169"/>
    <cellStyle name="Normal 2 13" xfId="170"/>
    <cellStyle name="Normal 2 14" xfId="171"/>
    <cellStyle name="Normal 2 15" xfId="172"/>
    <cellStyle name="Normal 2 16" xfId="173"/>
    <cellStyle name="Normal 2 17" xfId="174"/>
    <cellStyle name="Normal 2 18" xfId="175"/>
    <cellStyle name="Normal 2 19" xfId="176"/>
    <cellStyle name="Normal 2 2" xfId="177"/>
    <cellStyle name="Normal 2 20" xfId="178"/>
    <cellStyle name="Normal 2 21" xfId="179"/>
    <cellStyle name="Normal 2 22" xfId="180"/>
    <cellStyle name="Normal 2 23" xfId="181"/>
    <cellStyle name="Normal 2 24" xfId="182"/>
    <cellStyle name="Normal 2 25" xfId="183"/>
    <cellStyle name="Normal 2 26" xfId="184"/>
    <cellStyle name="Normal 2 27" xfId="185"/>
    <cellStyle name="Normal 2 28" xfId="186"/>
    <cellStyle name="Normal 2 29" xfId="187"/>
    <cellStyle name="Normal 2 3" xfId="188"/>
    <cellStyle name="Normal 2 30" xfId="189"/>
    <cellStyle name="Normal 2 31" xfId="190"/>
    <cellStyle name="Normal 2 32" xfId="191"/>
    <cellStyle name="Normal 2 33" xfId="192"/>
    <cellStyle name="Normal 2 34" xfId="193"/>
    <cellStyle name="Normal 2 35" xfId="194"/>
    <cellStyle name="Normal 2 36" xfId="195"/>
    <cellStyle name="Normal 2 37" xfId="196"/>
    <cellStyle name="Normal 2 38" xfId="197"/>
    <cellStyle name="Normal 2 39" xfId="198"/>
    <cellStyle name="Normal 2 4" xfId="199"/>
    <cellStyle name="Normal 2 40" xfId="200"/>
    <cellStyle name="Normal 2 41" xfId="201"/>
    <cellStyle name="Normal 2 42" xfId="202"/>
    <cellStyle name="Normal 2 43" xfId="203"/>
    <cellStyle name="Normal 2 44" xfId="204"/>
    <cellStyle name="Normal 2 45" xfId="205"/>
    <cellStyle name="Normal 2 46" xfId="206"/>
    <cellStyle name="Normal 2 47" xfId="207"/>
    <cellStyle name="Normal 2 48" xfId="208"/>
    <cellStyle name="Normal 2 49" xfId="209"/>
    <cellStyle name="Normal 2 5" xfId="210"/>
    <cellStyle name="Normal 2 50" xfId="211"/>
    <cellStyle name="Normal 2 51" xfId="212"/>
    <cellStyle name="Normal 2 6" xfId="213"/>
    <cellStyle name="Normal 2 7" xfId="214"/>
    <cellStyle name="Normal 2 8" xfId="215"/>
    <cellStyle name="Normal 2 9" xfId="216"/>
    <cellStyle name="Normal 20" xfId="217"/>
    <cellStyle name="Normal 21" xfId="218"/>
    <cellStyle name="Normal 21 2" xfId="219"/>
    <cellStyle name="Normal 21 3" xfId="220"/>
    <cellStyle name="Normal 21 4" xfId="221"/>
    <cellStyle name="Normal 21 5" xfId="222"/>
    <cellStyle name="Normal 21_gradska-palaca-troskovnik" xfId="223"/>
    <cellStyle name="Normal 22" xfId="224"/>
    <cellStyle name="Normal 23" xfId="225"/>
    <cellStyle name="Normal 24" xfId="226"/>
    <cellStyle name="Normal 25" xfId="227"/>
    <cellStyle name="Normal 26" xfId="228"/>
    <cellStyle name="Normal 27" xfId="229"/>
    <cellStyle name="Normal 28" xfId="230"/>
    <cellStyle name="Normal 29" xfId="231"/>
    <cellStyle name="Normal 2_2009_06_03_tender_politin_PARCELACIJA - S formom" xfId="232"/>
    <cellStyle name="Normal 3" xfId="233"/>
    <cellStyle name="Normal 30" xfId="234"/>
    <cellStyle name="Normal 31" xfId="235"/>
    <cellStyle name="Normal 32" xfId="236"/>
    <cellStyle name="Normal 33" xfId="237"/>
    <cellStyle name="Normal 34" xfId="238"/>
    <cellStyle name="Normal 35" xfId="239"/>
    <cellStyle name="Normal 35 2" xfId="240"/>
    <cellStyle name="Normal 35 3" xfId="241"/>
    <cellStyle name="Normal 35 4" xfId="242"/>
    <cellStyle name="Normal 35 5" xfId="243"/>
    <cellStyle name="Normal 35_gradska-palaca-troskovnik" xfId="244"/>
    <cellStyle name="Normal 36" xfId="245"/>
    <cellStyle name="Normal 37" xfId="246"/>
    <cellStyle name="Normal 37 2" xfId="247"/>
    <cellStyle name="Normal 37 3" xfId="248"/>
    <cellStyle name="Normal 37 4" xfId="249"/>
    <cellStyle name="Normal 37 5" xfId="250"/>
    <cellStyle name="Normal 37_gradska-palaca-troskovnik" xfId="251"/>
    <cellStyle name="Normal 38" xfId="252"/>
    <cellStyle name="Normal 39" xfId="253"/>
    <cellStyle name="Normal 4" xfId="254"/>
    <cellStyle name="Normal 4 2" xfId="255"/>
    <cellStyle name="Normal 4 3" xfId="256"/>
    <cellStyle name="Normal 4 4" xfId="257"/>
    <cellStyle name="Normal 4 5" xfId="258"/>
    <cellStyle name="Normal 40" xfId="259"/>
    <cellStyle name="Normal 41" xfId="260"/>
    <cellStyle name="Normal 42" xfId="261"/>
    <cellStyle name="Normal 43" xfId="262"/>
    <cellStyle name="Normal 44" xfId="263"/>
    <cellStyle name="Normal 45" xfId="264"/>
    <cellStyle name="Normal 46" xfId="265"/>
    <cellStyle name="Normal 47" xfId="266"/>
    <cellStyle name="Normal 48" xfId="267"/>
    <cellStyle name="Normal 49" xfId="268"/>
    <cellStyle name="Normal 4_gradska-palaca-troskovnik" xfId="269"/>
    <cellStyle name="Normal 5" xfId="270"/>
    <cellStyle name="Normal 50" xfId="271"/>
    <cellStyle name="Normal 51" xfId="272"/>
    <cellStyle name="Normal 52" xfId="273"/>
    <cellStyle name="Normal 53" xfId="274"/>
    <cellStyle name="Normal 54" xfId="275"/>
    <cellStyle name="Normal 55" xfId="276"/>
    <cellStyle name="Normal 56" xfId="277"/>
    <cellStyle name="Normal 57" xfId="278"/>
    <cellStyle name="Normal 57 2" xfId="279"/>
    <cellStyle name="Normal 58" xfId="280"/>
    <cellStyle name="Normal 59" xfId="281"/>
    <cellStyle name="Normal 6" xfId="282"/>
    <cellStyle name="Normal 60" xfId="283"/>
    <cellStyle name="Normal 61" xfId="284"/>
    <cellStyle name="Normal 62" xfId="285"/>
    <cellStyle name="Normal 63" xfId="286"/>
    <cellStyle name="Normal 64" xfId="287"/>
    <cellStyle name="Normal 65" xfId="288"/>
    <cellStyle name="Normal 7" xfId="289"/>
    <cellStyle name="Normal 7 10" xfId="290"/>
    <cellStyle name="Normal 7 11" xfId="291"/>
    <cellStyle name="Normal 7 12" xfId="292"/>
    <cellStyle name="Normal 7 13" xfId="293"/>
    <cellStyle name="Normal 7 14" xfId="294"/>
    <cellStyle name="Normal 7 15" xfId="295"/>
    <cellStyle name="Normal 7 16" xfId="296"/>
    <cellStyle name="Normal 7 2" xfId="297"/>
    <cellStyle name="Normal 7 3" xfId="298"/>
    <cellStyle name="Normal 7 4" xfId="299"/>
    <cellStyle name="Normal 7 5" xfId="300"/>
    <cellStyle name="Normal 7 6" xfId="301"/>
    <cellStyle name="Normal 7 7" xfId="302"/>
    <cellStyle name="Normal 7 8" xfId="303"/>
    <cellStyle name="Normal 7 9" xfId="304"/>
    <cellStyle name="Normal 7_2009_06_03_tender_politin_PARCELACIJA - S formom" xfId="305"/>
    <cellStyle name="Normal 8" xfId="306"/>
    <cellStyle name="Normal 9" xfId="307"/>
    <cellStyle name="Normal1" xfId="308"/>
    <cellStyle name="Normal3" xfId="309"/>
    <cellStyle name="Normal_42-2006 Troškovnik Solar" xfId="310"/>
    <cellStyle name="Normal_H.KORALJ - Klimatizacija soba - Tender troškovnik STROJARSTVO - protect" xfId="311"/>
    <cellStyle name="Normal_H.KORALJ - Klimatizacija soba - Tender troškovnik STROJARSTVO - protect 2" xfId="312"/>
    <cellStyle name="Normal_H.KORALJ - Klimatizacija soba - Tender troškovnik STROJARSTVO - protect 2 2" xfId="313"/>
    <cellStyle name="Normal_TROSKOVNIK-revizija2" xfId="314"/>
    <cellStyle name="Normal_TROSKOVNIK-revizija2 2" xfId="315"/>
    <cellStyle name="Normal_TROSKOVNIK-revizija2 2 2" xfId="316"/>
    <cellStyle name="Normalno 2" xfId="317"/>
    <cellStyle name="Normalno 2 2" xfId="318"/>
    <cellStyle name="Normalno 3" xfId="319"/>
    <cellStyle name="Normalno 4" xfId="320"/>
    <cellStyle name="Normalno 5" xfId="321"/>
    <cellStyle name="Obično 10" xfId="322"/>
    <cellStyle name="Obično 11" xfId="323"/>
    <cellStyle name="Obično 12" xfId="324"/>
    <cellStyle name="Obično 13" xfId="325"/>
    <cellStyle name="Obično 14" xfId="326"/>
    <cellStyle name="Obično 15" xfId="327"/>
    <cellStyle name="Obično 16" xfId="328"/>
    <cellStyle name="Obično 2" xfId="329"/>
    <cellStyle name="Obično 3" xfId="330"/>
    <cellStyle name="Obično 4" xfId="331"/>
    <cellStyle name="Obično 5" xfId="332"/>
    <cellStyle name="Obično 6" xfId="333"/>
    <cellStyle name="Obično 7" xfId="334"/>
    <cellStyle name="Obično 8" xfId="335"/>
    <cellStyle name="Obično 9" xfId="336"/>
    <cellStyle name="Percent 10" xfId="337"/>
    <cellStyle name="Percent 11" xfId="338"/>
    <cellStyle name="Percent 12" xfId="339"/>
    <cellStyle name="Percent 13" xfId="340"/>
    <cellStyle name="Percent 14" xfId="341"/>
    <cellStyle name="Percent 15" xfId="342"/>
    <cellStyle name="Percent 16" xfId="343"/>
    <cellStyle name="Percent 17" xfId="344"/>
    <cellStyle name="Percent 18" xfId="345"/>
    <cellStyle name="Percent 19" xfId="346"/>
    <cellStyle name="Percent 2" xfId="347"/>
    <cellStyle name="Percent 20" xfId="348"/>
    <cellStyle name="Percent 21" xfId="349"/>
    <cellStyle name="Percent 22" xfId="350"/>
    <cellStyle name="Percent 23" xfId="351"/>
    <cellStyle name="Percent 24" xfId="352"/>
    <cellStyle name="Percent 25" xfId="353"/>
    <cellStyle name="Percent 26" xfId="354"/>
    <cellStyle name="Percent 27" xfId="355"/>
    <cellStyle name="Percent 28" xfId="356"/>
    <cellStyle name="Percent 29" xfId="357"/>
    <cellStyle name="Percent 3" xfId="358"/>
    <cellStyle name="Percent 30" xfId="359"/>
    <cellStyle name="Percent 31" xfId="360"/>
    <cellStyle name="Percent 32" xfId="361"/>
    <cellStyle name="Percent 33" xfId="362"/>
    <cellStyle name="Percent 34" xfId="363"/>
    <cellStyle name="Percent 35" xfId="364"/>
    <cellStyle name="Percent 36" xfId="365"/>
    <cellStyle name="Percent 37" xfId="366"/>
    <cellStyle name="Percent 38" xfId="367"/>
    <cellStyle name="Percent 39" xfId="368"/>
    <cellStyle name="Percent 4" xfId="369"/>
    <cellStyle name="Percent 40" xfId="370"/>
    <cellStyle name="Percent 41" xfId="371"/>
    <cellStyle name="Percent 42" xfId="372"/>
    <cellStyle name="Percent 43" xfId="373"/>
    <cellStyle name="Percent 44" xfId="374"/>
    <cellStyle name="Percent 45" xfId="375"/>
    <cellStyle name="Percent 46" xfId="376"/>
    <cellStyle name="Percent 47" xfId="377"/>
    <cellStyle name="Percent 48" xfId="378"/>
    <cellStyle name="Percent 49" xfId="379"/>
    <cellStyle name="Percent 5" xfId="380"/>
    <cellStyle name="Percent 50" xfId="381"/>
    <cellStyle name="Percent 51" xfId="382"/>
    <cellStyle name="Percent 6" xfId="383"/>
    <cellStyle name="Percent 7" xfId="384"/>
    <cellStyle name="Percent 8" xfId="385"/>
    <cellStyle name="Percent 9" xfId="386"/>
    <cellStyle name="redni brojevi" xfId="387"/>
    <cellStyle name="Stil 1" xfId="388"/>
    <cellStyle name="Style 1" xfId="389"/>
    <cellStyle name="Style 1 2" xfId="390"/>
    <cellStyle name="zadnja"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azen-dokumenti/Robi/projekti/ARH-TISSA/lanterna/glavni-novo/NOVO/GLAVNI%20PROJEKT/od%20tomislava/Tro&#353;kovnik%20solar%20Lanterna%20S&#268;%20br.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y%20Documents/P%20R%20I%20P%20R%20E%20M%20A/ponude/N.C.%20-%20GRA&#272;EVINSKI%20RADOVI%20-%20POSLOVI%20PREKO%20GODIN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razen-dokumenti/Ivana/2012/praona%20valamar/praona%20troskovnik%20-%20korekcija%20BC%20-%20NOV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razen-dokumenti/Robi/projekti/2014/ARH-RM/VRTI&#262;%20STOJA/projekt/NOVO/vrtic-STOJA-troskovni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ECNICA-PC/Robi/projekti/2014/ARH-STUDIO_EMME/lutvo%20hotel/STROJARSKI%20PROJEKT-12-2014/strojarski%20novo-17-03-2015/strojarski/lutvo-troskovni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ECNICA-PC/Luca/Drazen-dokumenti/Robi/projekti/ARH-PETEH/heritage%20hotel%20chersin/strojarski%20projekt/STROJARSKI%20RPROJEKT/strojatski%20projekt-NOVO/heritage-hotel-chersin-fazana-troskovni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ECNICA-PC/Luca/My%20Documents/P%20R%20I%20P%20R%20E%20M%20A/ponude/N.C.%20-%20GRA&#272;EVINSKI%20RADOVI%20-%20POSLOVI%20PREKO%20GODIN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VANA%20DOKUMENTI/Ivana/2017/arh%20studio%20emme/Murati%20NOVO/murati-troskovnik%20nov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razen-dokumenti/Robi/projekti/gradska%20pala&#269;a-PULA/projekt/27_12_2013/grad%20pula%20palaca%20troskovni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Util/E-xls/E2009xls/34-2009%20Sanitarni%20cvor%20br4-Rab/Energo01/03-2001%20Pu&#269;ko%20otvoreno%20u&#269;ili&#353;te-Mali%20Lo&#353;inj/02-2001%20Gubi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Util/E-xls/E2009xls/34-2009%20Sanitarni%20cvor%20br4-Rab/Cristopi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20R%20I%20P%20R%20E%20M%20A%20-%20STARE%20STVARI/P%20R%20I%20P%20R%20E%20M%20A/ponude/&#352;PI&#352;I&#262;%20BUKOVICA-DVORAN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Util/E-xls/E2009xls/34-2009%20Sanitarni%20cvor%20br4-Rab/Proracun_OPREM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ECNICA-PC/Luca/P%20R%20I%20P%20R%20E%20M%20A%20-%20STARE%20STVARI/P%20R%20I%20P%20R%20E%20M%20A/ponude/&#352;PI&#352;I&#262;%20BUKOVICA-DVORAN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VANA%20DOKUMENTI/Ivana/2018/AG%20studio/srednja%20skola%20umag/skola%20umag%20troskovnik%20strojarsk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razen-dokumenti/Robi/projekti/POLARI/projekt/PROJEKT/VARIJANTA-2-NOVO/polari_troskovnik-nov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ECNICA-PC/Luca/Drazen-dokumenti/Robi/projekti/gradska%20pala&#269;a-PULA/projekt/27_12_2013/grad%20pula%20palaca%20troskovni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aris SČ br. 7"/>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OGO (2)"/>
      <sheetName val="RAZNI RADOVI"/>
      <sheetName val="REZIME"/>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 OPĆI UVJETI"/>
      <sheetName val="GRAĐEVINSKI RADOVI"/>
      <sheetName val="PL.INSTALACIJA-NEMJERENI"/>
      <sheetName val="PL.INSTALACIJA-MJERENI "/>
      <sheetName val="PLINSKI PLAMENICI"/>
      <sheetName val="ELEKTROINSTALACIJA"/>
      <sheetName val="REKAPITULACIJA"/>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EPMPATE - OPĆI UVJETI"/>
      <sheetName val="PL.INSTALACIJA"/>
      <sheetName val="grijanje"/>
      <sheetName val="RADIJATORI"/>
      <sheetName val="ventilacija"/>
      <sheetName val="VRV-SUSTAV "/>
      <sheetName val="SERVER"/>
      <sheetName val="REKAPITULACIJA"/>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EPMPATE - OPĆI UVJETI"/>
      <sheetName val="VRV-SUSTAV"/>
      <sheetName val="STROJARNICA-GRIJANJE"/>
      <sheetName val="PTV"/>
      <sheetName val="radijatori"/>
      <sheetName val="PODNO GRIJANJE"/>
      <sheetName val="ODVLAŽIVANJE"/>
      <sheetName val="REKAPITULACIJA"/>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EPMPATE - OPĆI UVJETI"/>
      <sheetName val="VRV-SUSTAV "/>
      <sheetName val="PTV"/>
      <sheetName val="ventilacija"/>
      <sheetName val="REKAPITULACIJA"/>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OGO (2)"/>
      <sheetName val="RAZNI RADOVI"/>
      <sheetName val="REZIME"/>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EPMPATE - OPĆI UVJETI"/>
      <sheetName val="VRV-SUSTAV"/>
      <sheetName val="STROJARNICA-GRIJANJE"/>
      <sheetName val="PTV"/>
      <sheetName val="SOLAR"/>
      <sheetName val="radijatori"/>
      <sheetName val="VENTILACIJA"/>
      <sheetName val="PL.INSTALACIJA"/>
      <sheetName val="REKAPITULACIJA"/>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EPMPATE - OPĆI UVJETI"/>
      <sheetName val="VRV-SUSTAV "/>
      <sheetName val="klimakomore"/>
      <sheetName val="građevinski radovi"/>
      <sheetName val="REKAPITULACIJA"/>
      <sheetName val="DEMONTAŽ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LOVNA"/>
      <sheetName val="KOEFICIJENTI"/>
      <sheetName val="PRORAČUN GUBITAKA"/>
      <sheetName val="REKAPITULACIJ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A"/>
      <sheetName val="PRORAČUN"/>
      <sheetName val="PRORAČUN V=15m3"/>
      <sheetName val="Tablic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ASLOVNA"/>
      <sheetName val="Proračun"/>
      <sheetName val="Tablice"/>
      <sheetName val="Proračunska snaga"/>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PMPATE - OPĆI UVJETI"/>
      <sheetName val="VRV-SUSTAV"/>
      <sheetName val="PL.INSTALACIJA"/>
      <sheetName val="GRIJANJE"/>
      <sheetName val="radijatori"/>
      <sheetName val="VENTILACIJA"/>
      <sheetName val="SOLAR"/>
      <sheetName val="REKAPITULACIJA"/>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PMPATE - OPĆI UVJETI"/>
      <sheetName val="STROJARNICA1"/>
      <sheetName val="SOLARNO1"/>
      <sheetName val="VANJSKI RAZVOD-topla voda"/>
      <sheetName val="VANJSKI RAZVOD-recirkulacija"/>
      <sheetName val="REKAPITULACIJA"/>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EPMPATE - OPĆI UVJETI"/>
      <sheetName val="VRV-SUSTAV "/>
      <sheetName val="klimakomore"/>
      <sheetName val="građevinski radovi"/>
      <sheetName val="REKAPITULACIJA"/>
      <sheetName val="DEMONTAŽ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3:E11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2" width="47.14"/>
    <col collapsed="false" customWidth="true" hidden="false" outlineLevel="0" max="3" min="3" style="1" width="7.85"/>
    <col collapsed="false" customWidth="true" hidden="false" outlineLevel="0" max="4" min="4" style="1" width="10.13"/>
    <col collapsed="false" customWidth="true" hidden="false" outlineLevel="0" max="5" min="5" style="1" width="8.99"/>
    <col collapsed="false" customWidth="false" hidden="false" outlineLevel="0" max="257" min="6" style="1" width="9.14"/>
  </cols>
  <sheetData>
    <row r="3" customFormat="false" ht="127.5" hidden="false" customHeight="false" outlineLevel="0" collapsed="false">
      <c r="B3" s="3" t="s">
        <v>0</v>
      </c>
    </row>
    <row r="4" customFormat="false" ht="14.25" hidden="false" customHeight="true" outlineLevel="0" collapsed="false">
      <c r="B4" s="3"/>
    </row>
    <row r="5" customFormat="false" ht="27.75" hidden="false" customHeight="true" outlineLevel="0" collapsed="false">
      <c r="B5" s="3" t="s">
        <v>1</v>
      </c>
    </row>
    <row r="6" customFormat="false" ht="15" hidden="false" customHeight="true" outlineLevel="0" collapsed="false">
      <c r="B6" s="3"/>
    </row>
    <row r="7" customFormat="false" ht="24.75" hidden="false" customHeight="true" outlineLevel="0" collapsed="false">
      <c r="B7" s="3" t="s">
        <v>2</v>
      </c>
    </row>
    <row r="8" customFormat="false" ht="12.75" hidden="false" customHeight="false" outlineLevel="0" collapsed="false">
      <c r="B8" s="3"/>
    </row>
    <row r="9" customFormat="false" ht="12.75" hidden="false" customHeight="false" outlineLevel="0" collapsed="false">
      <c r="B9" s="4" t="s">
        <v>3</v>
      </c>
    </row>
    <row r="10" customFormat="false" ht="12.75" hidden="false" customHeight="false" outlineLevel="0" collapsed="false">
      <c r="B10" s="4" t="s">
        <v>4</v>
      </c>
    </row>
    <row r="11" customFormat="false" ht="12.75" hidden="false" customHeight="false" outlineLevel="0" collapsed="false">
      <c r="B11" s="4"/>
    </row>
    <row r="12" customFormat="false" ht="12.75" hidden="false" customHeight="false" outlineLevel="0" collapsed="false">
      <c r="A12" s="5"/>
      <c r="B12" s="4" t="s">
        <v>5</v>
      </c>
      <c r="C12" s="6"/>
      <c r="D12" s="7"/>
      <c r="E12" s="7"/>
    </row>
    <row r="13" customFormat="false" ht="12.75" hidden="false" customHeight="false" outlineLevel="0" collapsed="false">
      <c r="A13" s="8"/>
      <c r="B13" s="9" t="s">
        <v>6</v>
      </c>
      <c r="C13" s="10"/>
      <c r="D13" s="11"/>
      <c r="E13" s="12"/>
    </row>
    <row r="14" customFormat="false" ht="12.75" hidden="false" customHeight="false" outlineLevel="0" collapsed="false">
      <c r="A14" s="8"/>
      <c r="B14" s="13"/>
      <c r="C14" s="10"/>
      <c r="D14" s="11"/>
      <c r="E14" s="12"/>
    </row>
    <row r="15" customFormat="false" ht="12.75" hidden="false" customHeight="false" outlineLevel="0" collapsed="false">
      <c r="A15" s="8"/>
      <c r="B15" s="14" t="s">
        <v>7</v>
      </c>
      <c r="C15" s="10"/>
      <c r="D15" s="11"/>
      <c r="E15" s="12"/>
    </row>
    <row r="16" customFormat="false" ht="12.75" hidden="false" customHeight="false" outlineLevel="0" collapsed="false">
      <c r="A16" s="8"/>
      <c r="B16" s="13" t="s">
        <v>8</v>
      </c>
      <c r="C16" s="10"/>
      <c r="D16" s="11"/>
      <c r="E16" s="12"/>
    </row>
    <row r="17" customFormat="false" ht="12.75" hidden="false" customHeight="false" outlineLevel="0" collapsed="false">
      <c r="A17" s="8"/>
      <c r="B17" s="14"/>
      <c r="C17" s="10"/>
      <c r="D17" s="11"/>
      <c r="E17" s="12"/>
    </row>
    <row r="18" customFormat="false" ht="12.75" hidden="false" customHeight="false" outlineLevel="0" collapsed="false">
      <c r="B18" s="13" t="s">
        <v>9</v>
      </c>
      <c r="C18" s="15"/>
      <c r="D18" s="7"/>
    </row>
    <row r="19" customFormat="false" ht="12.75" hidden="false" customHeight="false" outlineLevel="0" collapsed="false">
      <c r="B19" s="13" t="s">
        <v>10</v>
      </c>
      <c r="C19" s="15"/>
      <c r="D19" s="7"/>
    </row>
    <row r="20" customFormat="false" ht="12.75" hidden="false" customHeight="false" outlineLevel="0" collapsed="false">
      <c r="B20" s="13" t="s">
        <v>11</v>
      </c>
      <c r="C20" s="15"/>
      <c r="D20" s="7"/>
    </row>
    <row r="21" customFormat="false" ht="12.75" hidden="false" customHeight="false" outlineLevel="0" collapsed="false">
      <c r="B21" s="13"/>
      <c r="C21" s="15"/>
      <c r="D21" s="7"/>
    </row>
    <row r="22" customFormat="false" ht="50.25" hidden="false" customHeight="true" outlineLevel="0" collapsed="false">
      <c r="C22" s="15"/>
      <c r="D22" s="7"/>
    </row>
    <row r="23" customFormat="false" ht="12.75" hidden="false" customHeight="false" outlineLevel="0" collapsed="false">
      <c r="B23" s="16" t="s">
        <v>12</v>
      </c>
      <c r="C23" s="16"/>
      <c r="D23" s="16"/>
      <c r="E23" s="16"/>
    </row>
    <row r="25" customFormat="false" ht="114.75" hidden="false" customHeight="false" outlineLevel="0" collapsed="false">
      <c r="B25" s="17" t="s">
        <v>13</v>
      </c>
    </row>
    <row r="26" customFormat="false" ht="32.25" hidden="false" customHeight="true" outlineLevel="0" collapsed="false">
      <c r="B26" s="17"/>
    </row>
    <row r="27" customFormat="false" ht="12.75" hidden="false" customHeight="false" outlineLevel="0" collapsed="false">
      <c r="B27" s="17"/>
    </row>
    <row r="28" customFormat="false" ht="12.75" hidden="false" customHeight="false" outlineLevel="0" collapsed="false">
      <c r="B28" s="17" t="s">
        <v>14</v>
      </c>
    </row>
    <row r="29" customFormat="false" ht="12.75" hidden="false" customHeight="false" outlineLevel="0" collapsed="false">
      <c r="B29" s="13"/>
      <c r="C29" s="7"/>
      <c r="D29" s="7"/>
      <c r="E29" s="7"/>
    </row>
    <row r="30" customFormat="false" ht="12.75" hidden="false" customHeight="false" outlineLevel="0" collapsed="false">
      <c r="B30" s="13"/>
      <c r="C30" s="7"/>
      <c r="D30" s="7"/>
      <c r="E30" s="7"/>
    </row>
    <row r="31" customFormat="false" ht="12.75" hidden="false" customHeight="false" outlineLevel="0" collapsed="false">
      <c r="B31" s="18" t="s">
        <v>15</v>
      </c>
      <c r="C31" s="7"/>
      <c r="D31" s="7"/>
      <c r="E31" s="7"/>
    </row>
    <row r="32" customFormat="false" ht="12.75" hidden="false" customHeight="false" outlineLevel="0" collapsed="false">
      <c r="B32" s="19"/>
      <c r="C32" s="19"/>
      <c r="D32" s="19"/>
      <c r="E32" s="19"/>
    </row>
    <row r="33" customFormat="false" ht="12.75" hidden="false" customHeight="false" outlineLevel="0" collapsed="false">
      <c r="B33" s="13"/>
      <c r="C33" s="2"/>
      <c r="D33" s="20"/>
      <c r="E33" s="20"/>
    </row>
    <row r="56" customFormat="false" ht="198.95" hidden="false" customHeight="true" outlineLevel="0" collapsed="false">
      <c r="B56" s="17"/>
    </row>
    <row r="59" customFormat="false" ht="12.75" hidden="false" customHeight="false" outlineLevel="0" collapsed="false">
      <c r="B59" s="21"/>
    </row>
    <row r="60" customFormat="false" ht="12.75" hidden="false" customHeight="false" outlineLevel="0" collapsed="false">
      <c r="B60" s="22"/>
    </row>
    <row r="61" customFormat="false" ht="15" hidden="false" customHeight="true" outlineLevel="0" collapsed="false">
      <c r="B61" s="22"/>
    </row>
    <row r="62" customFormat="false" ht="41.25" hidden="false" customHeight="true" outlineLevel="0" collapsed="false">
      <c r="B62" s="23"/>
    </row>
    <row r="63" customFormat="false" ht="78.75" hidden="false" customHeight="true" outlineLevel="0" collapsed="false">
      <c r="B63" s="23"/>
    </row>
    <row r="64" customFormat="false" ht="16.7" hidden="false" customHeight="true" outlineLevel="0" collapsed="false">
      <c r="B64" s="23"/>
    </row>
    <row r="65" customFormat="false" ht="30" hidden="false" customHeight="true" outlineLevel="0" collapsed="false">
      <c r="B65" s="23"/>
    </row>
    <row r="66" customFormat="false" ht="12.75" hidden="false" customHeight="false" outlineLevel="0" collapsed="false">
      <c r="B66" s="23"/>
    </row>
    <row r="67" customFormat="false" ht="81.2" hidden="false" customHeight="true" outlineLevel="0" collapsed="false">
      <c r="B67" s="23"/>
    </row>
    <row r="68" customFormat="false" ht="51" hidden="false" customHeight="true" outlineLevel="0" collapsed="false">
      <c r="B68" s="23"/>
    </row>
    <row r="69" customFormat="false" ht="12.75" hidden="false" customHeight="false" outlineLevel="0" collapsed="false">
      <c r="B69" s="22"/>
    </row>
    <row r="70" customFormat="false" ht="170.25" hidden="false" customHeight="true" outlineLevel="0" collapsed="false">
      <c r="B70" s="23"/>
    </row>
    <row r="71" customFormat="false" ht="13.15" hidden="false" customHeight="true" outlineLevel="0" collapsed="false">
      <c r="B71" s="23"/>
    </row>
    <row r="72" customFormat="false" ht="12.75" hidden="false" customHeight="false" outlineLevel="0" collapsed="false">
      <c r="B72" s="23"/>
    </row>
    <row r="73" customFormat="false" ht="148.7" hidden="false" customHeight="true" outlineLevel="0" collapsed="false">
      <c r="B73" s="23"/>
    </row>
    <row r="74" customFormat="false" ht="12.75" hidden="false" customHeight="false" outlineLevel="0" collapsed="false">
      <c r="B74" s="24"/>
    </row>
    <row r="75" customFormat="false" ht="12.75" hidden="false" customHeight="false" outlineLevel="0" collapsed="false">
      <c r="B75" s="24"/>
    </row>
    <row r="76" customFormat="false" ht="12.75" hidden="false" customHeight="false" outlineLevel="0" collapsed="false">
      <c r="B76" s="24"/>
    </row>
    <row r="77" customFormat="false" ht="12.75" hidden="false" customHeight="false" outlineLevel="0" collapsed="false">
      <c r="B77" s="23"/>
    </row>
    <row r="78" customFormat="false" ht="174.95" hidden="false" customHeight="true" outlineLevel="0" collapsed="false">
      <c r="B78" s="23"/>
    </row>
    <row r="79" customFormat="false" ht="12.75" hidden="false" customHeight="false" outlineLevel="0" collapsed="false">
      <c r="B79" s="23"/>
    </row>
    <row r="80" customFormat="false" ht="148.7" hidden="false" customHeight="true" outlineLevel="0" collapsed="false">
      <c r="B80" s="23"/>
    </row>
    <row r="81" customFormat="false" ht="12.75" hidden="false" customHeight="false" outlineLevel="0" collapsed="false">
      <c r="B81" s="23"/>
    </row>
    <row r="82" customFormat="false" ht="12.75" hidden="false" customHeight="false" outlineLevel="0" collapsed="false">
      <c r="B82" s="23"/>
    </row>
    <row r="83" customFormat="false" ht="12.75" hidden="false" customHeight="false" outlineLevel="0" collapsed="false">
      <c r="B83" s="23"/>
    </row>
    <row r="84" customFormat="false" ht="12.75" hidden="false" customHeight="false" outlineLevel="0" collapsed="false">
      <c r="B84" s="23"/>
    </row>
    <row r="85" customFormat="false" ht="12.75" hidden="false" customHeight="false" outlineLevel="0" collapsed="false">
      <c r="B85" s="23"/>
    </row>
    <row r="86" customFormat="false" ht="12.75" hidden="false" customHeight="false" outlineLevel="0" collapsed="false">
      <c r="B86" s="23"/>
    </row>
    <row r="87" customFormat="false" ht="12.75" hidden="false" customHeight="false" outlineLevel="0" collapsed="false">
      <c r="B87" s="23"/>
    </row>
    <row r="88" customFormat="false" ht="12.75" hidden="false" customHeight="false" outlineLevel="0" collapsed="false">
      <c r="B88" s="23"/>
    </row>
    <row r="89" customFormat="false" ht="12.75" hidden="false" customHeight="false" outlineLevel="0" collapsed="false">
      <c r="B89" s="23"/>
    </row>
    <row r="90" customFormat="false" ht="12.75" hidden="false" customHeight="false" outlineLevel="0" collapsed="false">
      <c r="B90" s="23"/>
    </row>
    <row r="91" customFormat="false" ht="12.75" hidden="false" customHeight="false" outlineLevel="0" collapsed="false">
      <c r="B91" s="23"/>
    </row>
    <row r="92" customFormat="false" ht="12.75" hidden="false" customHeight="false" outlineLevel="0" collapsed="false">
      <c r="B92" s="23"/>
    </row>
    <row r="93" customFormat="false" ht="12.75" hidden="false" customHeight="false" outlineLevel="0" collapsed="false">
      <c r="B93" s="23"/>
    </row>
    <row r="94" customFormat="false" ht="12.75" hidden="false" customHeight="false" outlineLevel="0" collapsed="false">
      <c r="B94" s="23"/>
    </row>
    <row r="95" customFormat="false" ht="12.75" hidden="false" customHeight="false" outlineLevel="0" collapsed="false">
      <c r="B95" s="23"/>
    </row>
    <row r="96" customFormat="false" ht="12.75" hidden="false" customHeight="false" outlineLevel="0" collapsed="false">
      <c r="B96" s="23"/>
    </row>
    <row r="97" customFormat="false" ht="12.75" hidden="false" customHeight="false" outlineLevel="0" collapsed="false">
      <c r="B97" s="23"/>
    </row>
    <row r="98" customFormat="false" ht="12.75" hidden="false" customHeight="false" outlineLevel="0" collapsed="false">
      <c r="B98" s="23"/>
    </row>
    <row r="99" customFormat="false" ht="12.75" hidden="false" customHeight="false" outlineLevel="0" collapsed="false">
      <c r="B99" s="23"/>
    </row>
    <row r="100" customFormat="false" ht="12.75" hidden="false" customHeight="false" outlineLevel="0" collapsed="false">
      <c r="B100" s="23"/>
    </row>
    <row r="101" customFormat="false" ht="12.75" hidden="false" customHeight="false" outlineLevel="0" collapsed="false">
      <c r="B101" s="23"/>
    </row>
    <row r="102" customFormat="false" ht="12.75" hidden="false" customHeight="false" outlineLevel="0" collapsed="false">
      <c r="B102" s="23"/>
    </row>
    <row r="103" customFormat="false" ht="12.75" hidden="false" customHeight="false" outlineLevel="0" collapsed="false">
      <c r="B103" s="23"/>
    </row>
    <row r="104" customFormat="false" ht="12.75" hidden="false" customHeight="false" outlineLevel="0" collapsed="false">
      <c r="B104" s="23"/>
    </row>
    <row r="105" customFormat="false" ht="12.75" hidden="false" customHeight="false" outlineLevel="0" collapsed="false">
      <c r="B105" s="23"/>
    </row>
    <row r="106" customFormat="false" ht="12.75" hidden="false" customHeight="false" outlineLevel="0" collapsed="false">
      <c r="B106" s="23"/>
    </row>
    <row r="107" customFormat="false" ht="12.75" hidden="false" customHeight="false" outlineLevel="0" collapsed="false">
      <c r="B107" s="23"/>
    </row>
    <row r="108" customFormat="false" ht="122.25" hidden="false" customHeight="true" outlineLevel="0" collapsed="false">
      <c r="B108" s="23"/>
    </row>
    <row r="109" customFormat="false" ht="12.75" hidden="false" customHeight="false" outlineLevel="0" collapsed="false">
      <c r="B109" s="23"/>
    </row>
    <row r="110" customFormat="false" ht="12.75" hidden="false" customHeight="false" outlineLevel="0" collapsed="false">
      <c r="B110" s="23"/>
    </row>
    <row r="111" customFormat="false" ht="12.75" hidden="false" customHeight="false" outlineLevel="0" collapsed="false">
      <c r="B111" s="22"/>
    </row>
  </sheetData>
  <mergeCells count="2">
    <mergeCell ref="B23:E23"/>
    <mergeCell ref="B32:E32"/>
  </mergeCells>
  <printOptions headings="false" gridLines="false" gridLinesSet="true" horizontalCentered="false" verticalCentered="false"/>
  <pageMargins left="0.747916666666667" right="0.354166666666667" top="0.629861111111111" bottom="0.590277777777778" header="0.314583333333333" footer="0.314583333333333"/>
  <pageSetup paperSize="9" scale="100" fitToWidth="1" fitToHeight="58" pageOrder="downThenOver" orientation="portrait" blackAndWhite="false" draft="false" cellComments="none" horizontalDpi="300" verticalDpi="300" copies="1"/>
  <headerFooter differentFirst="false" differentOddEven="false">
    <oddHeader>&amp;CTROŠKOVNIK&amp;RStr &amp;P / &amp;N</oddHeader>
    <oddFooter>&amp;LTECHNICA SUPREMA d.o.o. Fažana&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147"/>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E148" activeCellId="0" sqref="E148"/>
    </sheetView>
  </sheetViews>
  <sheetFormatPr defaultColWidth="9.0546875" defaultRowHeight="12.75" zeroHeight="false" outlineLevelRow="0" outlineLevelCol="0"/>
  <cols>
    <col collapsed="false" customWidth="true" hidden="false" outlineLevel="0" max="1" min="1" style="25" width="7.28"/>
    <col collapsed="false" customWidth="true" hidden="false" outlineLevel="0" max="2" min="2" style="26" width="67.41"/>
    <col collapsed="false" customWidth="true" hidden="false" outlineLevel="0" max="3" min="3" style="27" width="10.13"/>
    <col collapsed="false" customWidth="true" hidden="false" outlineLevel="0" max="4" min="4" style="27" width="9.85"/>
    <col collapsed="false" customWidth="true" hidden="false" outlineLevel="0" max="5" min="5" style="18" width="16.28"/>
    <col collapsed="false" customWidth="true" hidden="false" outlineLevel="0" max="6" min="6" style="28" width="15.7"/>
  </cols>
  <sheetData>
    <row r="1" customFormat="false" ht="102" hidden="false" customHeight="false" outlineLevel="0" collapsed="false">
      <c r="A1" s="29"/>
      <c r="B1" s="3" t="s">
        <v>16</v>
      </c>
      <c r="C1" s="30"/>
      <c r="D1" s="31"/>
      <c r="E1" s="30"/>
      <c r="F1" s="32"/>
      <c r="G1" s="33"/>
      <c r="H1" s="33"/>
      <c r="I1" s="33"/>
      <c r="J1" s="33"/>
      <c r="K1" s="33"/>
      <c r="L1" s="33"/>
      <c r="M1" s="33"/>
      <c r="N1" s="33"/>
      <c r="O1" s="33"/>
      <c r="P1" s="33"/>
    </row>
    <row r="2" customFormat="false" ht="15" hidden="false" customHeight="false" outlineLevel="0" collapsed="false">
      <c r="A2" s="29"/>
      <c r="B2" s="34" t="s">
        <v>17</v>
      </c>
      <c r="C2" s="35"/>
      <c r="D2" s="31"/>
      <c r="E2" s="36"/>
      <c r="F2" s="32"/>
      <c r="G2" s="33"/>
      <c r="H2" s="33"/>
      <c r="I2" s="33"/>
      <c r="J2" s="33"/>
      <c r="K2" s="33"/>
      <c r="L2" s="33"/>
      <c r="M2" s="33"/>
      <c r="N2" s="33"/>
      <c r="O2" s="33"/>
      <c r="P2" s="33"/>
    </row>
    <row r="3" s="42" customFormat="true" ht="12.75" hidden="false" customHeight="false" outlineLevel="0" collapsed="false">
      <c r="A3" s="37" t="s">
        <v>18</v>
      </c>
      <c r="B3" s="38" t="s">
        <v>19</v>
      </c>
      <c r="C3" s="39" t="s">
        <v>20</v>
      </c>
      <c r="D3" s="40" t="s">
        <v>21</v>
      </c>
      <c r="E3" s="41" t="s">
        <v>22</v>
      </c>
      <c r="F3" s="40" t="s">
        <v>23</v>
      </c>
    </row>
    <row r="4" s="42" customFormat="true" ht="12.75" hidden="false" customHeight="false" outlineLevel="0" collapsed="false">
      <c r="A4" s="43"/>
      <c r="B4" s="44"/>
      <c r="C4" s="45"/>
      <c r="D4" s="46"/>
      <c r="E4" s="47"/>
      <c r="F4" s="46"/>
    </row>
    <row r="5" customFormat="false" ht="12.75" hidden="false" customHeight="false" outlineLevel="0" collapsed="false">
      <c r="A5" s="48"/>
      <c r="B5" s="49"/>
      <c r="C5" s="43"/>
      <c r="D5" s="50"/>
      <c r="E5" s="50"/>
      <c r="F5" s="51"/>
    </row>
    <row r="6" customFormat="false" ht="12.75" hidden="false" customHeight="false" outlineLevel="0" collapsed="false">
      <c r="A6" s="48"/>
      <c r="B6" s="49"/>
      <c r="C6" s="43"/>
      <c r="D6" s="50"/>
      <c r="E6" s="28"/>
      <c r="F6" s="51"/>
    </row>
    <row r="7" customFormat="false" ht="12.75" hidden="false" customHeight="false" outlineLevel="0" collapsed="false">
      <c r="A7" s="52" t="s">
        <v>24</v>
      </c>
      <c r="B7" s="53" t="s">
        <v>25</v>
      </c>
      <c r="C7" s="54"/>
      <c r="D7" s="54"/>
      <c r="E7" s="54"/>
      <c r="F7" s="55"/>
    </row>
    <row r="8" customFormat="false" ht="12.75" hidden="false" customHeight="false" outlineLevel="0" collapsed="false">
      <c r="A8" s="56"/>
      <c r="B8" s="57"/>
      <c r="C8" s="58"/>
      <c r="D8" s="58"/>
      <c r="E8" s="58"/>
      <c r="F8" s="59"/>
    </row>
    <row r="9" customFormat="false" ht="25.5" hidden="false" customHeight="false" outlineLevel="0" collapsed="false">
      <c r="A9" s="56"/>
      <c r="B9" s="57" t="s">
        <v>26</v>
      </c>
      <c r="C9" s="58"/>
      <c r="D9" s="58"/>
      <c r="E9" s="58"/>
      <c r="F9" s="59"/>
    </row>
    <row r="10" customFormat="false" ht="63.75" hidden="false" customHeight="false" outlineLevel="0" collapsed="false">
      <c r="A10" s="60"/>
      <c r="B10" s="57" t="s">
        <v>27</v>
      </c>
      <c r="E10" s="28"/>
      <c r="F10" s="51"/>
    </row>
    <row r="11" customFormat="false" ht="51" hidden="false" customHeight="false" outlineLevel="0" collapsed="false">
      <c r="A11" s="60"/>
      <c r="B11" s="57" t="s">
        <v>28</v>
      </c>
      <c r="E11" s="28"/>
      <c r="F11" s="51"/>
    </row>
    <row r="12" customFormat="false" ht="12.75" hidden="false" customHeight="false" outlineLevel="0" collapsed="false">
      <c r="A12" s="52" t="s">
        <v>24</v>
      </c>
      <c r="B12" s="53" t="s">
        <v>29</v>
      </c>
      <c r="C12" s="54"/>
      <c r="D12" s="54"/>
      <c r="E12" s="54"/>
      <c r="F12" s="55"/>
    </row>
    <row r="13" customFormat="false" ht="12.75" hidden="false" customHeight="false" outlineLevel="0" collapsed="false">
      <c r="A13" s="56"/>
      <c r="B13" s="57"/>
      <c r="C13" s="58"/>
      <c r="D13" s="58"/>
      <c r="E13" s="58"/>
      <c r="F13" s="59"/>
    </row>
    <row r="14" s="66" customFormat="true" ht="12.75" hidden="false" customHeight="false" outlineLevel="0" collapsed="false">
      <c r="A14" s="61"/>
      <c r="B14" s="62"/>
      <c r="C14" s="63"/>
      <c r="D14" s="64"/>
      <c r="E14" s="65"/>
      <c r="F14" s="65"/>
    </row>
    <row r="15" s="66" customFormat="true" ht="63.75" hidden="false" customHeight="false" outlineLevel="0" collapsed="false">
      <c r="A15" s="67" t="s">
        <v>24</v>
      </c>
      <c r="B15" s="68" t="s">
        <v>30</v>
      </c>
      <c r="C15" s="69"/>
      <c r="D15" s="70"/>
      <c r="E15" s="28"/>
      <c r="F15" s="28"/>
    </row>
    <row r="16" s="66" customFormat="true" ht="63.75" hidden="false" customHeight="false" outlineLevel="0" collapsed="false">
      <c r="A16" s="67"/>
      <c r="B16" s="68" t="s">
        <v>31</v>
      </c>
      <c r="C16" s="69"/>
      <c r="D16" s="70"/>
      <c r="E16" s="28"/>
      <c r="F16" s="28"/>
    </row>
    <row r="17" customFormat="false" ht="15" hidden="false" customHeight="true" outlineLevel="0" collapsed="false">
      <c r="A17" s="67"/>
      <c r="B17" s="68"/>
      <c r="C17" s="69" t="s">
        <v>32</v>
      </c>
      <c r="D17" s="71" t="n">
        <v>3.6</v>
      </c>
      <c r="E17" s="65"/>
      <c r="F17" s="65" t="n">
        <f aca="false">IF($C17="","",$D17*E17)</f>
        <v>0</v>
      </c>
    </row>
    <row r="18" customFormat="false" ht="12.75" hidden="false" customHeight="false" outlineLevel="0" collapsed="false">
      <c r="A18" s="67"/>
      <c r="B18" s="68"/>
      <c r="C18" s="69"/>
      <c r="D18" s="70"/>
      <c r="E18" s="28"/>
    </row>
    <row r="19" s="66" customFormat="true" ht="51" hidden="false" customHeight="false" outlineLevel="0" collapsed="false">
      <c r="A19" s="67" t="s">
        <v>33</v>
      </c>
      <c r="B19" s="68" t="s">
        <v>34</v>
      </c>
      <c r="C19" s="69"/>
      <c r="D19" s="70"/>
      <c r="E19" s="28"/>
      <c r="F19" s="18"/>
    </row>
    <row r="20" s="66" customFormat="true" ht="12.75" hidden="false" customHeight="false" outlineLevel="0" collapsed="false">
      <c r="A20" s="67"/>
      <c r="B20" s="68"/>
      <c r="C20" s="69" t="s">
        <v>32</v>
      </c>
      <c r="D20" s="71" t="n">
        <v>0.7</v>
      </c>
      <c r="E20" s="28"/>
      <c r="F20" s="65" t="n">
        <f aca="false">IF($C20="","",$D20*E20)</f>
        <v>0</v>
      </c>
    </row>
    <row r="21" s="72" customFormat="true" ht="12.75" hidden="false" customHeight="false" outlineLevel="0" collapsed="false">
      <c r="A21" s="67"/>
      <c r="B21" s="68"/>
      <c r="C21" s="69"/>
      <c r="D21" s="70"/>
      <c r="E21" s="28"/>
      <c r="F21" s="28"/>
    </row>
    <row r="22" s="66" customFormat="true" ht="63.75" hidden="false" customHeight="false" outlineLevel="0" collapsed="false">
      <c r="A22" s="67" t="s">
        <v>35</v>
      </c>
      <c r="B22" s="68" t="s">
        <v>36</v>
      </c>
      <c r="C22" s="69"/>
      <c r="D22" s="70"/>
      <c r="E22" s="28"/>
      <c r="F22" s="28"/>
    </row>
    <row r="23" s="66" customFormat="true" ht="12.75" hidden="false" customHeight="false" outlineLevel="0" collapsed="false">
      <c r="A23" s="67"/>
      <c r="B23" s="68"/>
      <c r="C23" s="69" t="s">
        <v>32</v>
      </c>
      <c r="D23" s="71" t="n">
        <v>2.9</v>
      </c>
      <c r="E23" s="65"/>
      <c r="F23" s="65" t="n">
        <f aca="false">IF($C23="","",$D23*E23)</f>
        <v>0</v>
      </c>
    </row>
    <row r="24" customFormat="false" ht="12.75" hidden="false" customHeight="false" outlineLevel="0" collapsed="false">
      <c r="A24" s="67"/>
      <c r="B24" s="68"/>
      <c r="C24" s="69"/>
      <c r="D24" s="70"/>
      <c r="E24" s="65"/>
      <c r="F24" s="65"/>
    </row>
    <row r="25" customFormat="false" ht="63.75" hidden="false" customHeight="false" outlineLevel="0" collapsed="false">
      <c r="A25" s="67" t="s">
        <v>37</v>
      </c>
      <c r="B25" s="68" t="s">
        <v>38</v>
      </c>
      <c r="C25" s="69"/>
      <c r="D25" s="70"/>
      <c r="E25" s="65"/>
      <c r="F25" s="65"/>
    </row>
    <row r="26" customFormat="false" ht="12.75" hidden="false" customHeight="false" outlineLevel="0" collapsed="false">
      <c r="A26" s="67"/>
      <c r="B26" s="68"/>
      <c r="C26" s="69" t="s">
        <v>32</v>
      </c>
      <c r="D26" s="71" t="n">
        <v>0.9</v>
      </c>
      <c r="E26" s="28"/>
      <c r="F26" s="65" t="n">
        <f aca="false">IF($C26="","",$D26*E26)</f>
        <v>0</v>
      </c>
    </row>
    <row r="27" customFormat="false" ht="12.75" hidden="false" customHeight="false" outlineLevel="0" collapsed="false">
      <c r="A27" s="67"/>
      <c r="B27" s="68"/>
      <c r="C27" s="69"/>
      <c r="D27" s="71"/>
      <c r="E27" s="28"/>
      <c r="F27" s="73"/>
    </row>
    <row r="28" customFormat="false" ht="24.75" hidden="false" customHeight="true" outlineLevel="0" collapsed="false">
      <c r="A28" s="25" t="s">
        <v>39</v>
      </c>
      <c r="B28" s="74" t="s">
        <v>40</v>
      </c>
      <c r="E28" s="28"/>
    </row>
    <row r="29" customFormat="false" ht="15" hidden="false" customHeight="true" outlineLevel="0" collapsed="false">
      <c r="B29" s="18"/>
      <c r="C29" s="27" t="s">
        <v>32</v>
      </c>
      <c r="D29" s="27" t="n">
        <v>4</v>
      </c>
      <c r="E29" s="28"/>
      <c r="F29" s="65" t="n">
        <f aca="false">IF($C29="","",$D29*E29)</f>
        <v>0</v>
      </c>
    </row>
    <row r="30" customFormat="false" ht="12.75" hidden="false" customHeight="false" outlineLevel="0" collapsed="false">
      <c r="A30" s="61"/>
      <c r="B30" s="62"/>
      <c r="C30" s="63"/>
      <c r="D30" s="64"/>
      <c r="E30" s="28"/>
    </row>
    <row r="31" customFormat="false" ht="25.5" hidden="false" customHeight="false" outlineLevel="0" collapsed="false">
      <c r="A31" s="25" t="s">
        <v>41</v>
      </c>
      <c r="B31" s="75" t="s">
        <v>42</v>
      </c>
      <c r="E31" s="28"/>
    </row>
    <row r="32" customFormat="false" ht="15" hidden="false" customHeight="true" outlineLevel="0" collapsed="false">
      <c r="B32" s="18"/>
      <c r="C32" s="63" t="s">
        <v>32</v>
      </c>
      <c r="D32" s="76" t="n">
        <v>3</v>
      </c>
      <c r="E32" s="28"/>
      <c r="F32" s="65" t="n">
        <f aca="false">IF($C32="","",$D32*E32)</f>
        <v>0</v>
      </c>
    </row>
    <row r="33" s="72" customFormat="true" ht="12.75" hidden="false" customHeight="false" outlineLevel="0" collapsed="false">
      <c r="A33" s="25"/>
      <c r="B33" s="18"/>
      <c r="C33" s="27"/>
      <c r="D33" s="27"/>
      <c r="E33" s="65"/>
      <c r="F33" s="65"/>
    </row>
    <row r="34" s="66" customFormat="true" ht="12.75" hidden="false" customHeight="false" outlineLevel="0" collapsed="false">
      <c r="A34" s="25" t="s">
        <v>43</v>
      </c>
      <c r="B34" s="75" t="s">
        <v>44</v>
      </c>
      <c r="C34" s="27"/>
      <c r="D34" s="27"/>
      <c r="E34" s="65"/>
      <c r="F34" s="28"/>
    </row>
    <row r="35" customFormat="false" ht="12.75" hidden="false" customHeight="false" outlineLevel="0" collapsed="false">
      <c r="B35" s="18"/>
      <c r="C35" s="63" t="s">
        <v>32</v>
      </c>
      <c r="D35" s="76" t="n">
        <v>1.5</v>
      </c>
      <c r="E35" s="28"/>
      <c r="F35" s="65" t="n">
        <f aca="false">IF($C35="","",$D35*E35)</f>
        <v>0</v>
      </c>
    </row>
    <row r="36" customFormat="false" ht="15" hidden="false" customHeight="true" outlineLevel="0" collapsed="false">
      <c r="A36" s="61"/>
      <c r="B36" s="62"/>
      <c r="C36" s="63"/>
      <c r="D36" s="64"/>
      <c r="E36" s="28"/>
    </row>
    <row r="37" customFormat="false" ht="25.5" hidden="false" customHeight="false" outlineLevel="0" collapsed="false">
      <c r="A37" s="61" t="s">
        <v>45</v>
      </c>
      <c r="B37" s="77" t="s">
        <v>46</v>
      </c>
      <c r="C37" s="78" t="s">
        <v>47</v>
      </c>
      <c r="D37" s="79" t="n">
        <v>5</v>
      </c>
      <c r="E37" s="28"/>
      <c r="F37" s="73" t="n">
        <f aca="false">IF($C37="","",$D37*E37)</f>
        <v>0</v>
      </c>
    </row>
    <row r="38" s="82" customFormat="true" ht="12.75" hidden="false" customHeight="false" outlineLevel="0" collapsed="false">
      <c r="A38" s="61"/>
      <c r="B38" s="77"/>
      <c r="C38" s="63"/>
      <c r="D38" s="64"/>
      <c r="E38" s="80"/>
      <c r="F38" s="81"/>
    </row>
    <row r="39" customFormat="false" ht="12.75" hidden="false" customHeight="false" outlineLevel="0" collapsed="false">
      <c r="A39" s="61"/>
      <c r="B39" s="62"/>
      <c r="C39" s="63"/>
      <c r="D39" s="64"/>
      <c r="E39" s="28"/>
      <c r="F39" s="73"/>
    </row>
    <row r="40" customFormat="false" ht="39.75" hidden="false" customHeight="true" outlineLevel="0" collapsed="false">
      <c r="A40" s="25" t="s">
        <v>48</v>
      </c>
      <c r="B40" s="74" t="s">
        <v>49</v>
      </c>
      <c r="D40" s="83"/>
      <c r="E40" s="28"/>
      <c r="F40" s="73" t="str">
        <f aca="false">IF($C40="","",$D40*E40)</f>
        <v/>
      </c>
    </row>
    <row r="41" customFormat="false" ht="15" hidden="false" customHeight="true" outlineLevel="0" collapsed="false">
      <c r="B41" s="74" t="s">
        <v>50</v>
      </c>
      <c r="C41" s="27" t="s">
        <v>51</v>
      </c>
      <c r="D41" s="83" t="n">
        <v>1</v>
      </c>
      <c r="E41" s="28"/>
      <c r="F41" s="73" t="n">
        <f aca="false">IF($C41="","",$D41*E41)</f>
        <v>0</v>
      </c>
    </row>
    <row r="42" s="82" customFormat="true" ht="12.75" hidden="false" customHeight="false" outlineLevel="0" collapsed="false">
      <c r="A42" s="25"/>
      <c r="B42" s="74"/>
      <c r="C42" s="27"/>
      <c r="D42" s="83"/>
      <c r="E42" s="80"/>
      <c r="F42" s="73" t="str">
        <f aca="false">IF($C42="","",$D42*E42)</f>
        <v/>
      </c>
    </row>
    <row r="43" customFormat="false" ht="63.75" hidden="false" customHeight="false" outlineLevel="0" collapsed="false">
      <c r="A43" s="61" t="s">
        <v>52</v>
      </c>
      <c r="B43" s="62" t="s">
        <v>53</v>
      </c>
      <c r="C43" s="78" t="s">
        <v>54</v>
      </c>
      <c r="D43" s="79" t="n">
        <v>1</v>
      </c>
      <c r="E43" s="28"/>
      <c r="F43" s="73" t="n">
        <f aca="false">IF($C43="","",$D43*E43)</f>
        <v>0</v>
      </c>
    </row>
    <row r="44" customFormat="false" ht="12.75" hidden="false" customHeight="false" outlineLevel="0" collapsed="false">
      <c r="A44" s="61"/>
      <c r="B44" s="84"/>
      <c r="C44" s="78"/>
      <c r="D44" s="78"/>
      <c r="E44" s="73"/>
      <c r="F44" s="73" t="str">
        <f aca="false">IF($C44="","",$D44*E44)</f>
        <v/>
      </c>
    </row>
    <row r="45" s="66" customFormat="true" ht="12.75" hidden="false" customHeight="false" outlineLevel="0" collapsed="false">
      <c r="A45" s="25"/>
      <c r="B45" s="74"/>
      <c r="C45" s="27"/>
      <c r="D45" s="83"/>
      <c r="E45" s="58"/>
      <c r="F45" s="73" t="str">
        <f aca="false">IF($C45="","",$D45*E45)</f>
        <v/>
      </c>
    </row>
    <row r="46" customFormat="false" ht="12.75" hidden="false" customHeight="false" outlineLevel="0" collapsed="false">
      <c r="A46" s="25" t="s">
        <v>55</v>
      </c>
      <c r="B46" s="74" t="s">
        <v>56</v>
      </c>
      <c r="C46" s="27" t="s">
        <v>51</v>
      </c>
      <c r="D46" s="83" t="n">
        <v>1</v>
      </c>
      <c r="E46" s="28"/>
      <c r="F46" s="73" t="n">
        <f aca="false">IF($C46="","",$D46*E46)</f>
        <v>0</v>
      </c>
    </row>
    <row r="47" customFormat="false" ht="12.75" hidden="false" customHeight="false" outlineLevel="0" collapsed="false">
      <c r="B47" s="74"/>
      <c r="D47" s="83"/>
      <c r="E47" s="28"/>
      <c r="F47" s="73" t="str">
        <f aca="false">IF($C47="","",$D47*E47)</f>
        <v/>
      </c>
    </row>
    <row r="48" customFormat="false" ht="12.75" hidden="false" customHeight="false" outlineLevel="0" collapsed="false">
      <c r="B48" s="74"/>
      <c r="D48" s="83"/>
      <c r="E48" s="28"/>
      <c r="F48" s="73"/>
    </row>
    <row r="49" s="66" customFormat="true" ht="25.5" hidden="false" customHeight="false" outlineLevel="0" collapsed="false">
      <c r="A49" s="85" t="s">
        <v>57</v>
      </c>
      <c r="B49" s="86" t="s">
        <v>58</v>
      </c>
      <c r="C49" s="87"/>
      <c r="D49" s="88"/>
      <c r="E49" s="58"/>
      <c r="F49" s="73" t="str">
        <f aca="false">IF($C49="","",$D49*E49)</f>
        <v/>
      </c>
    </row>
    <row r="50" s="66" customFormat="true" ht="12.75" hidden="false" customHeight="false" outlineLevel="0" collapsed="false">
      <c r="A50" s="89"/>
      <c r="B50" s="90"/>
      <c r="C50" s="78" t="s">
        <v>54</v>
      </c>
      <c r="D50" s="79" t="n">
        <v>1</v>
      </c>
      <c r="E50" s="65"/>
      <c r="F50" s="73" t="n">
        <f aca="false">IF($C50="","",$D50*E50)</f>
        <v>0</v>
      </c>
    </row>
    <row r="51" s="66" customFormat="true" ht="12.75" hidden="false" customHeight="false" outlineLevel="0" collapsed="false">
      <c r="A51" s="89"/>
      <c r="B51" s="91"/>
      <c r="C51" s="92"/>
      <c r="D51" s="88"/>
      <c r="E51" s="65"/>
      <c r="F51" s="73" t="str">
        <f aca="false">IF($C51="","",$D51*E51)</f>
        <v/>
      </c>
    </row>
    <row r="52" customFormat="false" ht="89.25" hidden="false" customHeight="false" outlineLevel="0" collapsed="false">
      <c r="A52" s="25" t="s">
        <v>59</v>
      </c>
      <c r="B52" s="74" t="s">
        <v>60</v>
      </c>
      <c r="D52" s="83"/>
      <c r="E52" s="28"/>
      <c r="F52" s="73" t="str">
        <f aca="false">IF($C52="","",$D52*E52)</f>
        <v/>
      </c>
    </row>
    <row r="53" customFormat="false" ht="79.5" hidden="false" customHeight="true" outlineLevel="0" collapsed="false">
      <c r="B53" s="74" t="s">
        <v>61</v>
      </c>
      <c r="D53" s="83"/>
      <c r="E53" s="28"/>
      <c r="F53" s="73" t="str">
        <f aca="false">IF($C53="","",$D53*E53)</f>
        <v/>
      </c>
    </row>
    <row r="54" customFormat="false" ht="51" hidden="false" customHeight="false" outlineLevel="0" collapsed="false">
      <c r="B54" s="74" t="s">
        <v>62</v>
      </c>
      <c r="D54" s="83"/>
      <c r="E54" s="28"/>
      <c r="F54" s="73" t="str">
        <f aca="false">IF($C54="","",$D54*E54)</f>
        <v/>
      </c>
    </row>
    <row r="55" customFormat="false" ht="25.5" hidden="false" customHeight="false" outlineLevel="0" collapsed="false">
      <c r="B55" s="74" t="s">
        <v>63</v>
      </c>
      <c r="D55" s="83"/>
      <c r="E55" s="28"/>
      <c r="F55" s="73" t="str">
        <f aca="false">IF($C55="","",$D55*E55)</f>
        <v/>
      </c>
    </row>
    <row r="56" customFormat="false" ht="51" hidden="false" customHeight="false" outlineLevel="0" collapsed="false">
      <c r="B56" s="74" t="s">
        <v>64</v>
      </c>
      <c r="C56" s="27" t="s">
        <v>54</v>
      </c>
      <c r="D56" s="93" t="n">
        <v>1</v>
      </c>
      <c r="E56" s="28"/>
      <c r="F56" s="73" t="n">
        <f aca="false">IF($C56="","",$D56*E56)</f>
        <v>0</v>
      </c>
    </row>
    <row r="57" customFormat="false" ht="12" hidden="false" customHeight="true" outlineLevel="0" collapsed="false">
      <c r="B57" s="74"/>
      <c r="D57" s="83"/>
      <c r="E57" s="28"/>
      <c r="F57" s="73" t="str">
        <f aca="false">IF($C57="","",$D57*E57)</f>
        <v/>
      </c>
    </row>
    <row r="58" s="66" customFormat="true" ht="38.25" hidden="false" customHeight="false" outlineLevel="0" collapsed="false">
      <c r="A58" s="61" t="s">
        <v>65</v>
      </c>
      <c r="B58" s="94" t="s">
        <v>66</v>
      </c>
      <c r="C58" s="78" t="s">
        <v>54</v>
      </c>
      <c r="D58" s="79" t="n">
        <v>1</v>
      </c>
      <c r="E58" s="73"/>
      <c r="F58" s="73" t="n">
        <f aca="false">IF($C58="","",$D58*E58)</f>
        <v>0</v>
      </c>
    </row>
    <row r="59" s="66" customFormat="true" ht="12.75" hidden="false" customHeight="false" outlineLevel="0" collapsed="false">
      <c r="A59" s="25"/>
      <c r="B59" s="60"/>
      <c r="C59" s="18"/>
      <c r="D59" s="18"/>
      <c r="E59" s="65"/>
      <c r="F59" s="73" t="str">
        <f aca="false">IF($C59="","",$D59*E59)</f>
        <v/>
      </c>
    </row>
    <row r="60" s="66" customFormat="true" ht="12.75" hidden="false" customHeight="false" outlineLevel="0" collapsed="false">
      <c r="A60" s="25"/>
      <c r="B60" s="74"/>
      <c r="C60" s="27"/>
      <c r="D60" s="83"/>
      <c r="E60" s="65"/>
      <c r="F60" s="73" t="str">
        <f aca="false">IF($C60="","",$D60*E60)</f>
        <v/>
      </c>
    </row>
    <row r="61" customFormat="false" ht="12.75" hidden="false" customHeight="false" outlineLevel="0" collapsed="false">
      <c r="A61" s="95" t="s">
        <v>67</v>
      </c>
      <c r="B61" s="53" t="s">
        <v>29</v>
      </c>
      <c r="C61" s="96" t="s">
        <v>68</v>
      </c>
      <c r="D61" s="97"/>
      <c r="E61" s="98"/>
      <c r="F61" s="99" t="n">
        <f aca="false">SUM(F14:F58)</f>
        <v>0</v>
      </c>
    </row>
    <row r="62" customFormat="false" ht="12.75" hidden="false" customHeight="false" outlineLevel="0" collapsed="false">
      <c r="A62" s="100"/>
      <c r="B62" s="101"/>
      <c r="C62" s="102"/>
      <c r="D62" s="50"/>
      <c r="E62" s="65"/>
      <c r="F62" s="73" t="str">
        <f aca="false">IF($C62="","",$D62*E62)</f>
        <v/>
      </c>
    </row>
    <row r="63" customFormat="false" ht="15" hidden="false" customHeight="true" outlineLevel="0" collapsed="false">
      <c r="A63" s="103"/>
      <c r="B63" s="104"/>
      <c r="C63" s="105"/>
      <c r="D63" s="50"/>
      <c r="E63" s="65"/>
      <c r="F63" s="73" t="str">
        <f aca="false">IF($C63="","",$D63*E63)</f>
        <v/>
      </c>
    </row>
    <row r="64" customFormat="false" ht="12.75" hidden="false" customHeight="false" outlineLevel="0" collapsed="false">
      <c r="A64" s="104" t="s">
        <v>69</v>
      </c>
      <c r="B64" s="106" t="s">
        <v>70</v>
      </c>
      <c r="C64" s="107"/>
      <c r="D64" s="54"/>
      <c r="E64" s="98"/>
      <c r="F64" s="108" t="str">
        <f aca="false">IF($C64="","",$D64*E64)</f>
        <v/>
      </c>
    </row>
    <row r="65" customFormat="false" ht="12.75" hidden="false" customHeight="false" outlineLevel="0" collapsed="false">
      <c r="A65" s="56"/>
      <c r="B65" s="57"/>
      <c r="C65" s="58"/>
      <c r="D65" s="58"/>
      <c r="E65" s="65"/>
      <c r="F65" s="73" t="str">
        <f aca="false">IF($C65="","",$D65*E65)</f>
        <v/>
      </c>
    </row>
    <row r="66" s="66" customFormat="true" ht="37.9" hidden="false" customHeight="true" outlineLevel="0" collapsed="false">
      <c r="A66" s="61" t="s">
        <v>24</v>
      </c>
      <c r="B66" s="77" t="s">
        <v>71</v>
      </c>
      <c r="C66" s="63"/>
      <c r="D66" s="64"/>
      <c r="E66" s="63"/>
      <c r="F66" s="73" t="str">
        <f aca="false">IF($C66="","",$D66*E66)</f>
        <v/>
      </c>
    </row>
    <row r="67" customFormat="false" ht="12.75" hidden="false" customHeight="false" outlineLevel="0" collapsed="false">
      <c r="A67" s="61"/>
      <c r="B67" s="77" t="s">
        <v>72</v>
      </c>
      <c r="C67" s="63"/>
      <c r="D67" s="64"/>
      <c r="E67" s="65"/>
      <c r="F67" s="73" t="str">
        <f aca="false">IF($C67="","",$D67*E67)</f>
        <v/>
      </c>
    </row>
    <row r="68" s="66" customFormat="true" ht="12.75" hidden="false" customHeight="false" outlineLevel="0" collapsed="false">
      <c r="A68" s="61"/>
      <c r="B68" s="62" t="s">
        <v>73</v>
      </c>
      <c r="C68" s="63" t="s">
        <v>47</v>
      </c>
      <c r="D68" s="64" t="n">
        <v>21</v>
      </c>
      <c r="E68" s="65"/>
      <c r="F68" s="73" t="n">
        <f aca="false">IF($C68="","",$D68*E68)</f>
        <v>0</v>
      </c>
    </row>
    <row r="69" s="66" customFormat="true" ht="12.75" hidden="false" customHeight="false" outlineLevel="0" collapsed="false">
      <c r="A69" s="61"/>
      <c r="B69" s="62" t="s">
        <v>74</v>
      </c>
      <c r="C69" s="63" t="s">
        <v>47</v>
      </c>
      <c r="D69" s="64" t="n">
        <v>2</v>
      </c>
      <c r="E69" s="65"/>
      <c r="F69" s="73" t="n">
        <f aca="false">IF($C69="","",$D69*E69)</f>
        <v>0</v>
      </c>
    </row>
    <row r="70" s="66" customFormat="true" ht="12.75" hidden="false" customHeight="false" outlineLevel="0" collapsed="false">
      <c r="A70" s="61"/>
      <c r="B70" s="62" t="s">
        <v>75</v>
      </c>
      <c r="C70" s="63" t="s">
        <v>47</v>
      </c>
      <c r="D70" s="64" t="n">
        <v>13</v>
      </c>
      <c r="E70" s="65"/>
      <c r="F70" s="73" t="n">
        <f aca="false">IF($C70="","",$D70*E70)</f>
        <v>0</v>
      </c>
    </row>
    <row r="71" s="82" customFormat="true" ht="12.75" hidden="false" customHeight="false" outlineLevel="0" collapsed="false">
      <c r="A71" s="61"/>
      <c r="B71" s="62" t="s">
        <v>76</v>
      </c>
      <c r="C71" s="63" t="s">
        <v>47</v>
      </c>
      <c r="D71" s="64" t="n">
        <v>30</v>
      </c>
      <c r="E71" s="65"/>
      <c r="F71" s="73" t="n">
        <f aca="false">IF($C71="","",$D71*E71)</f>
        <v>0</v>
      </c>
    </row>
    <row r="72" customFormat="false" ht="12.75" hidden="false" customHeight="false" outlineLevel="0" collapsed="false">
      <c r="A72" s="61"/>
      <c r="B72" s="62"/>
      <c r="C72" s="63"/>
      <c r="D72" s="64"/>
      <c r="E72" s="65"/>
      <c r="F72" s="73" t="str">
        <f aca="false">IF($C72="","",$D72*E72)</f>
        <v/>
      </c>
    </row>
    <row r="73" customFormat="false" ht="43.5" hidden="false" customHeight="true" outlineLevel="0" collapsed="false">
      <c r="A73" s="25" t="s">
        <v>33</v>
      </c>
      <c r="B73" s="74" t="s">
        <v>77</v>
      </c>
      <c r="C73" s="27" t="s">
        <v>54</v>
      </c>
      <c r="D73" s="27" t="n">
        <v>1</v>
      </c>
      <c r="E73" s="28"/>
      <c r="F73" s="73" t="n">
        <f aca="false">E73*D73</f>
        <v>0</v>
      </c>
    </row>
    <row r="74" s="113" customFormat="true" ht="15" hidden="false" customHeight="true" outlineLevel="0" collapsed="false">
      <c r="A74" s="109"/>
      <c r="B74" s="110"/>
      <c r="C74" s="111"/>
      <c r="D74" s="111"/>
      <c r="E74" s="112"/>
      <c r="F74" s="73" t="str">
        <f aca="false">IF($C74="","",$D74*E73)</f>
        <v/>
      </c>
    </row>
    <row r="75" customFormat="false" ht="67.5" hidden="false" customHeight="true" outlineLevel="0" collapsed="false">
      <c r="A75" s="25" t="s">
        <v>35</v>
      </c>
      <c r="B75" s="74" t="s">
        <v>78</v>
      </c>
      <c r="C75" s="27" t="s">
        <v>79</v>
      </c>
      <c r="D75" s="83" t="n">
        <v>80</v>
      </c>
      <c r="E75" s="28"/>
      <c r="F75" s="73" t="n">
        <f aca="false">E75*D75</f>
        <v>0</v>
      </c>
    </row>
    <row r="76" s="113" customFormat="true" ht="14.25" hidden="false" customHeight="false" outlineLevel="0" collapsed="false">
      <c r="A76" s="109"/>
      <c r="B76" s="110"/>
      <c r="C76" s="111"/>
      <c r="D76" s="114"/>
      <c r="E76" s="112"/>
      <c r="F76" s="73" t="str">
        <f aca="false">IF($C76="","",$D76*E75)</f>
        <v/>
      </c>
    </row>
    <row r="77" customFormat="false" ht="38.25" hidden="false" customHeight="false" outlineLevel="0" collapsed="false">
      <c r="A77" s="25" t="s">
        <v>37</v>
      </c>
      <c r="B77" s="86" t="s">
        <v>80</v>
      </c>
      <c r="C77" s="27" t="s">
        <v>47</v>
      </c>
      <c r="D77" s="83" t="n">
        <v>66</v>
      </c>
      <c r="E77" s="28"/>
      <c r="F77" s="73" t="n">
        <f aca="false">E77*D77</f>
        <v>0</v>
      </c>
    </row>
    <row r="78" customFormat="false" ht="15" hidden="false" customHeight="true" outlineLevel="0" collapsed="false">
      <c r="B78" s="86"/>
      <c r="D78" s="83"/>
      <c r="E78" s="28"/>
      <c r="F78" s="73" t="str">
        <f aca="false">IF($C78="","",$D78*E77)</f>
        <v/>
      </c>
    </row>
    <row r="79" customFormat="false" ht="25.5" hidden="false" customHeight="false" outlineLevel="0" collapsed="false">
      <c r="A79" s="25" t="s">
        <v>39</v>
      </c>
      <c r="B79" s="86" t="s">
        <v>81</v>
      </c>
      <c r="C79" s="27" t="s">
        <v>47</v>
      </c>
      <c r="D79" s="83" t="n">
        <v>66</v>
      </c>
      <c r="E79" s="28"/>
      <c r="F79" s="73" t="n">
        <f aca="false">E79*D79</f>
        <v>0</v>
      </c>
    </row>
    <row r="80" customFormat="false" ht="12.75" hidden="false" customHeight="true" outlineLevel="0" collapsed="false">
      <c r="A80" s="109"/>
      <c r="B80" s="115"/>
      <c r="C80" s="111"/>
      <c r="D80" s="114"/>
      <c r="F80" s="73" t="str">
        <f aca="false">IF($C80="","",$D80*E79)</f>
        <v/>
      </c>
    </row>
    <row r="81" customFormat="false" ht="25.5" hidden="false" customHeight="false" outlineLevel="0" collapsed="false">
      <c r="A81" s="25" t="s">
        <v>41</v>
      </c>
      <c r="B81" s="86" t="s">
        <v>82</v>
      </c>
      <c r="C81" s="18"/>
      <c r="D81" s="18"/>
      <c r="E81" s="112"/>
      <c r="F81" s="73" t="str">
        <f aca="false">IF($C81="","",$D81*E81)</f>
        <v/>
      </c>
    </row>
    <row r="82" customFormat="false" ht="12.75" hidden="false" customHeight="false" outlineLevel="0" collapsed="false">
      <c r="B82" s="86" t="s">
        <v>83</v>
      </c>
      <c r="C82" s="18"/>
      <c r="D82" s="18"/>
      <c r="F82" s="73" t="str">
        <f aca="false">IF($C82="","",$D82*E82)</f>
        <v/>
      </c>
    </row>
    <row r="83" customFormat="false" ht="51" hidden="false" customHeight="false" outlineLevel="0" collapsed="false">
      <c r="B83" s="74" t="s">
        <v>84</v>
      </c>
      <c r="F83" s="73" t="str">
        <f aca="false">IF($C83="","",$D83*E83)</f>
        <v/>
      </c>
    </row>
    <row r="84" customFormat="false" ht="12.75" hidden="false" customHeight="true" outlineLevel="0" collapsed="false">
      <c r="B84" s="86"/>
      <c r="C84" s="27" t="s">
        <v>51</v>
      </c>
      <c r="D84" s="83" t="n">
        <v>6</v>
      </c>
      <c r="E84" s="28"/>
      <c r="F84" s="73" t="n">
        <f aca="false">D84*E84</f>
        <v>0</v>
      </c>
    </row>
    <row r="85" customFormat="false" ht="12.75" hidden="false" customHeight="true" outlineLevel="0" collapsed="false">
      <c r="B85" s="86"/>
      <c r="D85" s="83"/>
      <c r="E85" s="28"/>
      <c r="F85" s="73" t="str">
        <f aca="false">IF($C85="","",$D85*E84)</f>
        <v/>
      </c>
    </row>
    <row r="86" customFormat="false" ht="12.75" hidden="false" customHeight="false" outlineLevel="0" collapsed="false">
      <c r="B86" s="86" t="s">
        <v>85</v>
      </c>
      <c r="C86" s="18"/>
      <c r="D86" s="18"/>
      <c r="F86" s="73" t="str">
        <f aca="false">IF($C86="","",$D86*E86)</f>
        <v/>
      </c>
    </row>
    <row r="87" customFormat="false" ht="51" hidden="false" customHeight="false" outlineLevel="0" collapsed="false">
      <c r="B87" s="74" t="s">
        <v>84</v>
      </c>
      <c r="F87" s="73" t="str">
        <f aca="false">IF($C87="","",$D87*E87)</f>
        <v/>
      </c>
    </row>
    <row r="88" customFormat="false" ht="12.75" hidden="false" customHeight="true" outlineLevel="0" collapsed="false">
      <c r="B88" s="86"/>
      <c r="C88" s="27" t="s">
        <v>51</v>
      </c>
      <c r="D88" s="83" t="n">
        <v>1</v>
      </c>
      <c r="E88" s="28"/>
      <c r="F88" s="73" t="n">
        <f aca="false">D88*E88</f>
        <v>0</v>
      </c>
    </row>
    <row r="89" customFormat="false" ht="12.75" hidden="false" customHeight="true" outlineLevel="0" collapsed="false">
      <c r="B89" s="86"/>
      <c r="D89" s="83"/>
      <c r="E89" s="28"/>
      <c r="F89" s="73" t="str">
        <f aca="false">IF($C89="","",$D89*E88)</f>
        <v/>
      </c>
    </row>
    <row r="90" customFormat="false" ht="38.25" hidden="false" customHeight="false" outlineLevel="0" collapsed="false">
      <c r="A90" s="25" t="s">
        <v>43</v>
      </c>
      <c r="B90" s="74" t="s">
        <v>86</v>
      </c>
      <c r="C90" s="27" t="s">
        <v>51</v>
      </c>
      <c r="D90" s="83" t="n">
        <v>1</v>
      </c>
      <c r="E90" s="28"/>
      <c r="F90" s="73" t="n">
        <f aca="false">D90*E90</f>
        <v>0</v>
      </c>
    </row>
    <row r="91" customFormat="false" ht="15" hidden="false" customHeight="true" outlineLevel="0" collapsed="false">
      <c r="B91" s="74"/>
      <c r="C91" s="18"/>
      <c r="D91" s="18"/>
      <c r="F91" s="73" t="str">
        <f aca="false">IF($C91="","",$D91*#REF!)</f>
        <v/>
      </c>
    </row>
    <row r="92" customFormat="false" ht="38.25" hidden="false" customHeight="false" outlineLevel="0" collapsed="false">
      <c r="A92" s="25" t="s">
        <v>45</v>
      </c>
      <c r="B92" s="74" t="s">
        <v>87</v>
      </c>
      <c r="C92" s="27" t="s">
        <v>51</v>
      </c>
      <c r="D92" s="83" t="n">
        <v>1</v>
      </c>
      <c r="E92" s="28"/>
      <c r="F92" s="73" t="n">
        <f aca="false">D92*E92</f>
        <v>0</v>
      </c>
    </row>
    <row r="93" customFormat="false" ht="15" hidden="false" customHeight="true" outlineLevel="0" collapsed="false">
      <c r="B93" s="74"/>
      <c r="C93" s="18"/>
      <c r="D93" s="18"/>
      <c r="F93" s="73" t="str">
        <f aca="false">IF($C93="","",$D93*#REF!)</f>
        <v/>
      </c>
    </row>
    <row r="94" s="119" customFormat="true" ht="38.25" hidden="false" customHeight="false" outlineLevel="0" collapsed="false">
      <c r="A94" s="25" t="s">
        <v>48</v>
      </c>
      <c r="B94" s="74" t="s">
        <v>88</v>
      </c>
      <c r="C94" s="116"/>
      <c r="D94" s="117"/>
      <c r="E94" s="118"/>
      <c r="F94" s="73" t="str">
        <f aca="false">IF($C94="","",$D94*E91)</f>
        <v/>
      </c>
    </row>
    <row r="95" s="119" customFormat="true" ht="15" hidden="false" customHeight="true" outlineLevel="0" collapsed="false">
      <c r="A95" s="25"/>
      <c r="B95" s="74" t="s">
        <v>89</v>
      </c>
      <c r="C95" s="116" t="s">
        <v>51</v>
      </c>
      <c r="D95" s="117" t="n">
        <v>1</v>
      </c>
      <c r="E95" s="118"/>
      <c r="F95" s="73" t="n">
        <f aca="false">E95*D95</f>
        <v>0</v>
      </c>
    </row>
    <row r="96" s="119" customFormat="true" ht="15" hidden="false" customHeight="true" outlineLevel="0" collapsed="false">
      <c r="A96" s="25"/>
      <c r="B96" s="74"/>
      <c r="C96" s="116"/>
      <c r="D96" s="117"/>
      <c r="F96" s="73" t="str">
        <f aca="false">IF($C96="","",$D96*E95)</f>
        <v/>
      </c>
    </row>
    <row r="97" s="125" customFormat="true" ht="27.75" hidden="false" customHeight="true" outlineLevel="0" collapsed="false">
      <c r="A97" s="120" t="s">
        <v>52</v>
      </c>
      <c r="B97" s="121" t="s">
        <v>90</v>
      </c>
      <c r="C97" s="122"/>
      <c r="D97" s="123"/>
      <c r="E97" s="124"/>
      <c r="F97" s="124"/>
      <c r="G97" s="18"/>
      <c r="H97" s="18"/>
      <c r="I97" s="18"/>
      <c r="J97" s="18"/>
      <c r="K97" s="18"/>
      <c r="L97" s="18"/>
      <c r="M97" s="18"/>
      <c r="N97" s="18"/>
      <c r="O97" s="18"/>
      <c r="P97" s="18"/>
    </row>
    <row r="98" s="125" customFormat="true" ht="14.25" hidden="false" customHeight="true" outlineLevel="0" collapsed="false">
      <c r="A98" s="120"/>
      <c r="B98" s="121" t="s">
        <v>91</v>
      </c>
      <c r="C98" s="122" t="s">
        <v>51</v>
      </c>
      <c r="D98" s="123" t="n">
        <v>1</v>
      </c>
      <c r="E98" s="124"/>
      <c r="F98" s="124" t="n">
        <f aca="false">IF($C98="","",$D98*E98)</f>
        <v>0</v>
      </c>
      <c r="G98" s="18"/>
      <c r="H98" s="18"/>
      <c r="I98" s="18"/>
      <c r="J98" s="18"/>
      <c r="K98" s="18"/>
      <c r="L98" s="18"/>
      <c r="M98" s="18"/>
      <c r="N98" s="18"/>
      <c r="O98" s="18"/>
      <c r="P98" s="18"/>
    </row>
    <row r="99" customFormat="false" ht="13.15" hidden="false" customHeight="true" outlineLevel="0" collapsed="false">
      <c r="D99" s="83"/>
      <c r="E99" s="28"/>
      <c r="F99" s="73" t="str">
        <f aca="false">IF($C99="","",$D99*#REF!)</f>
        <v/>
      </c>
    </row>
    <row r="100" customFormat="false" ht="25.5" hidden="false" customHeight="false" outlineLevel="0" collapsed="false">
      <c r="A100" s="25" t="s">
        <v>55</v>
      </c>
      <c r="B100" s="75" t="s">
        <v>92</v>
      </c>
      <c r="C100" s="27" t="s">
        <v>51</v>
      </c>
      <c r="D100" s="83" t="n">
        <v>6</v>
      </c>
      <c r="E100" s="28"/>
      <c r="F100" s="73" t="n">
        <f aca="false">E100*D100</f>
        <v>0</v>
      </c>
    </row>
    <row r="101" customFormat="false" ht="12.75" hidden="false" customHeight="false" outlineLevel="0" collapsed="false">
      <c r="B101" s="18"/>
      <c r="D101" s="83"/>
      <c r="E101" s="28"/>
      <c r="F101" s="73" t="str">
        <f aca="false">IF($C101="","",$D101*E100)</f>
        <v/>
      </c>
    </row>
    <row r="102" customFormat="false" ht="25.5" hidden="false" customHeight="false" outlineLevel="0" collapsed="false">
      <c r="A102" s="25" t="s">
        <v>57</v>
      </c>
      <c r="B102" s="75" t="s">
        <v>93</v>
      </c>
      <c r="C102" s="27" t="s">
        <v>51</v>
      </c>
      <c r="D102" s="83" t="n">
        <v>1</v>
      </c>
      <c r="E102" s="28"/>
      <c r="F102" s="73" t="n">
        <f aca="false">E102*D102</f>
        <v>0</v>
      </c>
    </row>
    <row r="103" customFormat="false" ht="12.75" hidden="false" customHeight="false" outlineLevel="0" collapsed="false">
      <c r="B103" s="18"/>
      <c r="D103" s="83"/>
      <c r="E103" s="28"/>
      <c r="F103" s="73" t="str">
        <f aca="false">IF($C103="","",$D103*E102)</f>
        <v/>
      </c>
    </row>
    <row r="104" s="130" customFormat="true" ht="56.25" hidden="false" customHeight="true" outlineLevel="0" collapsed="false">
      <c r="A104" s="120" t="s">
        <v>59</v>
      </c>
      <c r="B104" s="126" t="s">
        <v>94</v>
      </c>
      <c r="C104" s="127" t="s">
        <v>54</v>
      </c>
      <c r="D104" s="128" t="n">
        <v>1</v>
      </c>
      <c r="E104" s="129"/>
      <c r="F104" s="129" t="n">
        <f aca="false">IF($C104="","",$D104*E104)</f>
        <v>0</v>
      </c>
    </row>
    <row r="105" s="130" customFormat="true" ht="12.75" hidden="false" customHeight="false" outlineLevel="0" collapsed="false">
      <c r="A105" s="120"/>
      <c r="B105" s="126"/>
      <c r="C105" s="127"/>
      <c r="D105" s="128"/>
      <c r="E105" s="129"/>
      <c r="F105" s="129"/>
    </row>
    <row r="106" s="130" customFormat="true" ht="56.25" hidden="false" customHeight="true" outlineLevel="0" collapsed="false">
      <c r="A106" s="120" t="s">
        <v>65</v>
      </c>
      <c r="B106" s="126" t="s">
        <v>95</v>
      </c>
      <c r="C106" s="127" t="s">
        <v>54</v>
      </c>
      <c r="D106" s="128" t="n">
        <v>1</v>
      </c>
      <c r="E106" s="129"/>
      <c r="F106" s="129" t="n">
        <f aca="false">IF($C106="","",$D106*E106)</f>
        <v>0</v>
      </c>
    </row>
    <row r="107" s="130" customFormat="true" ht="12.75" hidden="false" customHeight="false" outlineLevel="0" collapsed="false">
      <c r="A107" s="120"/>
      <c r="B107" s="126"/>
      <c r="C107" s="127"/>
      <c r="D107" s="128"/>
      <c r="E107" s="129"/>
      <c r="F107" s="129"/>
    </row>
    <row r="108" s="130" customFormat="true" ht="56.25" hidden="false" customHeight="true" outlineLevel="0" collapsed="false">
      <c r="A108" s="120" t="s">
        <v>96</v>
      </c>
      <c r="B108" s="126" t="s">
        <v>97</v>
      </c>
      <c r="C108" s="127" t="s">
        <v>54</v>
      </c>
      <c r="D108" s="128" t="n">
        <v>2</v>
      </c>
      <c r="E108" s="129"/>
      <c r="F108" s="129" t="n">
        <f aca="false">IF($C108="","",$D108*E108)</f>
        <v>0</v>
      </c>
    </row>
    <row r="109" s="130" customFormat="true" ht="12.75" hidden="false" customHeight="false" outlineLevel="0" collapsed="false">
      <c r="A109" s="120"/>
      <c r="B109" s="126"/>
      <c r="C109" s="127"/>
      <c r="D109" s="128"/>
      <c r="E109" s="129"/>
      <c r="F109" s="129"/>
    </row>
    <row r="110" s="130" customFormat="true" ht="56.25" hidden="false" customHeight="true" outlineLevel="0" collapsed="false">
      <c r="A110" s="120" t="s">
        <v>98</v>
      </c>
      <c r="B110" s="126" t="s">
        <v>99</v>
      </c>
      <c r="C110" s="127" t="s">
        <v>54</v>
      </c>
      <c r="D110" s="128" t="n">
        <v>1</v>
      </c>
      <c r="E110" s="129"/>
      <c r="F110" s="129" t="n">
        <f aca="false">IF($C110="","",$D110*E110)</f>
        <v>0</v>
      </c>
    </row>
    <row r="111" s="130" customFormat="true" ht="12.75" hidden="false" customHeight="false" outlineLevel="0" collapsed="false">
      <c r="A111" s="120"/>
      <c r="B111" s="126"/>
      <c r="C111" s="127"/>
      <c r="D111" s="128"/>
      <c r="E111" s="129"/>
      <c r="F111" s="129"/>
    </row>
    <row r="112" s="130" customFormat="true" ht="56.25" hidden="false" customHeight="true" outlineLevel="0" collapsed="false">
      <c r="A112" s="120" t="s">
        <v>100</v>
      </c>
      <c r="B112" s="126" t="s">
        <v>101</v>
      </c>
      <c r="C112" s="127" t="s">
        <v>54</v>
      </c>
      <c r="D112" s="128" t="n">
        <v>1</v>
      </c>
      <c r="E112" s="129"/>
      <c r="F112" s="129" t="n">
        <f aca="false">IF($C112="","",$D112*E112)</f>
        <v>0</v>
      </c>
    </row>
    <row r="113" s="130" customFormat="true" ht="12.75" hidden="false" customHeight="false" outlineLevel="0" collapsed="false">
      <c r="A113" s="120"/>
      <c r="B113" s="126"/>
      <c r="C113" s="127"/>
      <c r="D113" s="128"/>
      <c r="E113" s="129"/>
      <c r="F113" s="129"/>
    </row>
    <row r="114" s="133" customFormat="true" ht="46.5" hidden="false" customHeight="true" outlineLevel="0" collapsed="false">
      <c r="A114" s="120" t="s">
        <v>102</v>
      </c>
      <c r="B114" s="131" t="s">
        <v>103</v>
      </c>
      <c r="C114" s="122"/>
      <c r="D114" s="123"/>
      <c r="E114" s="132"/>
      <c r="F114" s="132"/>
    </row>
    <row r="115" s="133" customFormat="true" ht="15" hidden="false" customHeight="true" outlineLevel="0" collapsed="false">
      <c r="A115" s="120"/>
      <c r="B115" s="131" t="s">
        <v>104</v>
      </c>
      <c r="C115" s="122" t="s">
        <v>51</v>
      </c>
      <c r="D115" s="123" t="n">
        <v>1</v>
      </c>
      <c r="E115" s="132"/>
      <c r="F115" s="132" t="n">
        <f aca="false">IF($C115="","",$D115*E115)</f>
        <v>0</v>
      </c>
    </row>
    <row r="116" s="133" customFormat="true" ht="15" hidden="false" customHeight="true" outlineLevel="0" collapsed="false">
      <c r="A116" s="120"/>
      <c r="B116" s="134" t="s">
        <v>105</v>
      </c>
      <c r="C116" s="122" t="s">
        <v>51</v>
      </c>
      <c r="D116" s="123" t="n">
        <v>1</v>
      </c>
      <c r="E116" s="132"/>
      <c r="F116" s="132" t="n">
        <f aca="false">IF($C116="","",$D116*E116)</f>
        <v>0</v>
      </c>
    </row>
    <row r="117" customFormat="false" ht="51" hidden="false" customHeight="false" outlineLevel="0" collapsed="false">
      <c r="B117" s="74" t="s">
        <v>106</v>
      </c>
      <c r="F117" s="73" t="str">
        <f aca="false">IF($C117="","",$D117*E117)</f>
        <v/>
      </c>
    </row>
    <row r="118" s="133" customFormat="true" ht="15" hidden="false" customHeight="true" outlineLevel="0" collapsed="false">
      <c r="A118" s="120"/>
      <c r="B118" s="134"/>
      <c r="C118" s="122"/>
      <c r="D118" s="123"/>
      <c r="E118" s="132"/>
      <c r="F118" s="132"/>
    </row>
    <row r="119" s="133" customFormat="true" ht="50.25" hidden="false" customHeight="true" outlineLevel="0" collapsed="false">
      <c r="A119" s="120" t="s">
        <v>107</v>
      </c>
      <c r="B119" s="131" t="s">
        <v>108</v>
      </c>
      <c r="C119" s="122"/>
      <c r="D119" s="123"/>
      <c r="E119" s="132"/>
      <c r="F119" s="132"/>
    </row>
    <row r="120" s="133" customFormat="true" ht="15" hidden="false" customHeight="true" outlineLevel="0" collapsed="false">
      <c r="A120" s="120"/>
      <c r="B120" s="131" t="s">
        <v>104</v>
      </c>
      <c r="C120" s="122" t="s">
        <v>51</v>
      </c>
      <c r="D120" s="123" t="n">
        <v>1</v>
      </c>
      <c r="E120" s="132"/>
      <c r="F120" s="132" t="n">
        <f aca="false">IF($C120="","",$D120*E120)</f>
        <v>0</v>
      </c>
    </row>
    <row r="121" s="133" customFormat="true" ht="15" hidden="false" customHeight="true" outlineLevel="0" collapsed="false">
      <c r="A121" s="120"/>
      <c r="B121" s="134" t="s">
        <v>105</v>
      </c>
      <c r="C121" s="122" t="s">
        <v>51</v>
      </c>
      <c r="D121" s="123" t="n">
        <v>1</v>
      </c>
      <c r="E121" s="132"/>
      <c r="F121" s="132" t="n">
        <f aca="false">IF($C121="","",$D121*E121)</f>
        <v>0</v>
      </c>
    </row>
    <row r="122" customFormat="false" ht="51" hidden="false" customHeight="false" outlineLevel="0" collapsed="false">
      <c r="B122" s="74" t="s">
        <v>84</v>
      </c>
      <c r="F122" s="73" t="str">
        <f aca="false">IF($C122="","",$D122*E122)</f>
        <v/>
      </c>
    </row>
    <row r="123" s="133" customFormat="true" ht="15" hidden="false" customHeight="true" outlineLevel="0" collapsed="false">
      <c r="A123" s="120"/>
      <c r="B123" s="134"/>
      <c r="C123" s="122"/>
      <c r="D123" s="123"/>
      <c r="E123" s="132"/>
      <c r="F123" s="132"/>
    </row>
    <row r="124" s="133" customFormat="true" ht="50.25" hidden="false" customHeight="true" outlineLevel="0" collapsed="false">
      <c r="A124" s="120" t="s">
        <v>109</v>
      </c>
      <c r="B124" s="131" t="s">
        <v>110</v>
      </c>
      <c r="C124" s="122"/>
      <c r="D124" s="123"/>
      <c r="E124" s="132"/>
      <c r="F124" s="132"/>
    </row>
    <row r="125" s="133" customFormat="true" ht="15" hidden="false" customHeight="true" outlineLevel="0" collapsed="false">
      <c r="A125" s="120"/>
      <c r="B125" s="131" t="s">
        <v>104</v>
      </c>
      <c r="C125" s="122" t="s">
        <v>51</v>
      </c>
      <c r="D125" s="123" t="n">
        <v>2</v>
      </c>
      <c r="E125" s="132"/>
      <c r="F125" s="132" t="n">
        <f aca="false">IF($C125="","",$D125*E125)</f>
        <v>0</v>
      </c>
    </row>
    <row r="126" s="133" customFormat="true" ht="15" hidden="false" customHeight="true" outlineLevel="0" collapsed="false">
      <c r="A126" s="120"/>
      <c r="B126" s="134" t="s">
        <v>105</v>
      </c>
      <c r="C126" s="122" t="s">
        <v>51</v>
      </c>
      <c r="D126" s="123" t="n">
        <v>2</v>
      </c>
      <c r="E126" s="132"/>
      <c r="F126" s="132" t="n">
        <f aca="false">IF($C126="","",$D126*E126)</f>
        <v>0</v>
      </c>
    </row>
    <row r="127" customFormat="false" ht="51" hidden="false" customHeight="false" outlineLevel="0" collapsed="false">
      <c r="B127" s="74" t="s">
        <v>106</v>
      </c>
      <c r="F127" s="73" t="str">
        <f aca="false">IF($C127="","",$D127*E127)</f>
        <v/>
      </c>
    </row>
    <row r="128" s="133" customFormat="true" ht="15" hidden="false" customHeight="true" outlineLevel="0" collapsed="false">
      <c r="A128" s="120"/>
      <c r="B128" s="134"/>
      <c r="C128" s="122"/>
      <c r="D128" s="123"/>
      <c r="E128" s="132"/>
      <c r="F128" s="132"/>
    </row>
    <row r="129" s="133" customFormat="true" ht="50.25" hidden="false" customHeight="true" outlineLevel="0" collapsed="false">
      <c r="A129" s="120" t="s">
        <v>111</v>
      </c>
      <c r="B129" s="131" t="s">
        <v>112</v>
      </c>
      <c r="C129" s="122"/>
      <c r="D129" s="123"/>
      <c r="E129" s="132"/>
      <c r="F129" s="132"/>
    </row>
    <row r="130" s="133" customFormat="true" ht="15" hidden="false" customHeight="true" outlineLevel="0" collapsed="false">
      <c r="A130" s="120"/>
      <c r="B130" s="131" t="s">
        <v>104</v>
      </c>
      <c r="C130" s="122" t="s">
        <v>51</v>
      </c>
      <c r="D130" s="123" t="n">
        <v>1</v>
      </c>
      <c r="E130" s="132"/>
      <c r="F130" s="132" t="n">
        <f aca="false">IF($C130="","",$D130*E130)</f>
        <v>0</v>
      </c>
    </row>
    <row r="131" s="133" customFormat="true" ht="15" hidden="false" customHeight="true" outlineLevel="0" collapsed="false">
      <c r="A131" s="120"/>
      <c r="B131" s="134" t="s">
        <v>105</v>
      </c>
      <c r="C131" s="122" t="s">
        <v>51</v>
      </c>
      <c r="D131" s="123" t="n">
        <v>1</v>
      </c>
      <c r="E131" s="132"/>
      <c r="F131" s="132" t="n">
        <f aca="false">IF($C131="","",$D131*E131)</f>
        <v>0</v>
      </c>
    </row>
    <row r="132" customFormat="false" ht="51" hidden="false" customHeight="false" outlineLevel="0" collapsed="false">
      <c r="B132" s="74" t="s">
        <v>84</v>
      </c>
      <c r="F132" s="73" t="str">
        <f aca="false">IF($C132="","",$D132*E132)</f>
        <v/>
      </c>
    </row>
    <row r="133" s="133" customFormat="true" ht="15" hidden="false" customHeight="true" outlineLevel="0" collapsed="false">
      <c r="A133" s="120"/>
      <c r="B133" s="134"/>
      <c r="C133" s="122"/>
      <c r="D133" s="123"/>
      <c r="E133" s="132"/>
      <c r="F133" s="132"/>
    </row>
    <row r="134" customFormat="false" ht="114.75" hidden="false" customHeight="false" outlineLevel="0" collapsed="false">
      <c r="A134" s="25" t="s">
        <v>113</v>
      </c>
      <c r="B134" s="135" t="s">
        <v>114</v>
      </c>
      <c r="D134" s="83"/>
      <c r="E134" s="136"/>
      <c r="F134" s="73" t="str">
        <f aca="false">IF($C134="","",$D134*E134)</f>
        <v/>
      </c>
    </row>
    <row r="135" customFormat="false" ht="15" hidden="false" customHeight="true" outlineLevel="0" collapsed="false">
      <c r="B135" s="74"/>
      <c r="C135" s="27" t="s">
        <v>54</v>
      </c>
      <c r="D135" s="83" t="n">
        <v>1</v>
      </c>
      <c r="E135" s="28"/>
      <c r="F135" s="73" t="n">
        <f aca="false">IF($C135="","",$D135*E135)</f>
        <v>0</v>
      </c>
    </row>
    <row r="136" customFormat="false" ht="12.75" hidden="false" customHeight="false" outlineLevel="0" collapsed="false">
      <c r="B136" s="74"/>
      <c r="D136" s="83"/>
      <c r="E136" s="73"/>
      <c r="F136" s="73" t="str">
        <f aca="false">IF($C136="","",$D136*E136)</f>
        <v/>
      </c>
    </row>
    <row r="137" customFormat="false" ht="38.25" hidden="false" customHeight="false" outlineLevel="0" collapsed="false">
      <c r="A137" s="61" t="s">
        <v>115</v>
      </c>
      <c r="B137" s="94" t="s">
        <v>66</v>
      </c>
      <c r="C137" s="78" t="s">
        <v>54</v>
      </c>
      <c r="D137" s="79" t="n">
        <v>1</v>
      </c>
      <c r="E137" s="28"/>
      <c r="F137" s="73" t="n">
        <f aca="false">IF($C137="","",$D137*E137)</f>
        <v>0</v>
      </c>
    </row>
    <row r="138" customFormat="false" ht="12.75" hidden="false" customHeight="false" outlineLevel="0" collapsed="false">
      <c r="A138" s="61"/>
      <c r="B138" s="94"/>
      <c r="C138" s="78"/>
      <c r="D138" s="79"/>
      <c r="E138" s="28"/>
      <c r="F138" s="73" t="str">
        <f aca="false">IF($C138="","",$D138*E138)</f>
        <v/>
      </c>
    </row>
    <row r="139" customFormat="false" ht="12.75" hidden="false" customHeight="false" outlineLevel="0" collapsed="false">
      <c r="B139" s="74"/>
      <c r="D139" s="83"/>
      <c r="E139" s="28"/>
      <c r="F139" s="73" t="str">
        <f aca="false">IF($C139="","",$D139*E139)</f>
        <v/>
      </c>
    </row>
    <row r="140" customFormat="false" ht="12.75" hidden="false" customHeight="false" outlineLevel="0" collapsed="false">
      <c r="A140" s="95" t="s">
        <v>69</v>
      </c>
      <c r="B140" s="53" t="s">
        <v>70</v>
      </c>
      <c r="C140" s="96" t="s">
        <v>68</v>
      </c>
      <c r="D140" s="97"/>
      <c r="E140" s="137"/>
      <c r="F140" s="108" t="n">
        <f aca="false">SUM(F68:F137)</f>
        <v>0</v>
      </c>
    </row>
    <row r="141" customFormat="false" ht="12.75" hidden="false" customHeight="false" outlineLevel="0" collapsed="false">
      <c r="A141" s="61"/>
      <c r="B141" s="77"/>
      <c r="D141" s="83"/>
    </row>
    <row r="142" customFormat="false" ht="12.75" hidden="false" customHeight="false" outlineLevel="0" collapsed="false">
      <c r="A142" s="61"/>
      <c r="B142" s="77"/>
      <c r="D142" s="83"/>
    </row>
    <row r="143" customFormat="false" ht="12.75" hidden="false" customHeight="false" outlineLevel="0" collapsed="false">
      <c r="A143" s="52" t="s">
        <v>24</v>
      </c>
      <c r="B143" s="53" t="s">
        <v>116</v>
      </c>
      <c r="C143" s="96" t="s">
        <v>68</v>
      </c>
      <c r="D143" s="97"/>
      <c r="E143" s="138"/>
      <c r="F143" s="137" t="n">
        <f aca="false">F140+F61</f>
        <v>0</v>
      </c>
    </row>
    <row r="144" customFormat="false" ht="12.75" hidden="false" customHeight="false" outlineLevel="0" collapsed="false">
      <c r="A144" s="139"/>
      <c r="B144" s="60"/>
      <c r="D144" s="83"/>
    </row>
    <row r="145" customFormat="false" ht="25.5" hidden="false" customHeight="false" outlineLevel="0" collapsed="false">
      <c r="A145" s="140"/>
      <c r="B145" s="141" t="s">
        <v>117</v>
      </c>
      <c r="C145" s="63"/>
      <c r="D145" s="64"/>
    </row>
    <row r="146" customFormat="false" ht="25.5" hidden="false" customHeight="false" outlineLevel="0" collapsed="false">
      <c r="A146" s="61"/>
      <c r="B146" s="142" t="s">
        <v>118</v>
      </c>
      <c r="C146" s="63"/>
      <c r="D146" s="63"/>
    </row>
    <row r="147" customFormat="false" ht="12.75" hidden="false" customHeight="false" outlineLevel="0" collapsed="false">
      <c r="A147" s="61"/>
      <c r="B147" s="142" t="s">
        <v>119</v>
      </c>
      <c r="C147" s="63"/>
      <c r="D147" s="63"/>
    </row>
  </sheetData>
  <printOptions headings="false" gridLines="false" gridLinesSet="true" horizontalCentered="false" verticalCentered="false"/>
  <pageMargins left="0.984027777777778" right="0.472222222222222" top="0.667361111111111" bottom="0.667361111111111" header="0.275" footer="0.275"/>
  <pageSetup paperSize="9" scale="67" fitToWidth="1" fitToHeight="1" pageOrder="downThenOver" orientation="portrait" blackAndWhite="false" draft="false" cellComments="none" horizontalDpi="300" verticalDpi="300" copies="1"/>
  <headerFooter differentFirst="false" differentOddEven="false">
    <oddHeader>&amp;CTROŠKOVNIK&amp;RStr &amp;P / &amp;N</oddHeader>
    <oddFooter>&amp;LTECHNICA SUPREMA d.o.o. Fažan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20" activeCellId="0" sqref="G20"/>
    </sheetView>
  </sheetViews>
  <sheetFormatPr defaultColWidth="9.0546875" defaultRowHeight="14.25" zeroHeight="false" outlineLevelRow="0" outlineLevelCol="0"/>
  <cols>
    <col collapsed="false" customWidth="true" hidden="false" outlineLevel="0" max="1" min="1" style="86" width="5.71"/>
    <col collapsed="false" customWidth="true" hidden="false" outlineLevel="0" max="2" min="2" style="86" width="67.41"/>
    <col collapsed="false" customWidth="true" hidden="false" outlineLevel="0" max="4" min="3" style="111" width="11.56"/>
    <col collapsed="false" customWidth="true" hidden="false" outlineLevel="0" max="5" min="5" style="18" width="17.99"/>
    <col collapsed="false" customWidth="true" hidden="false" outlineLevel="0" max="6" min="6" style="28" width="15.56"/>
  </cols>
  <sheetData>
    <row r="1" customFormat="false" ht="102" hidden="false" customHeight="false" outlineLevel="0" collapsed="false">
      <c r="B1" s="3" t="s">
        <v>16</v>
      </c>
      <c r="C1" s="143"/>
      <c r="D1" s="144"/>
      <c r="E1" s="143"/>
      <c r="F1" s="145"/>
      <c r="G1" s="33"/>
      <c r="H1" s="33"/>
      <c r="I1" s="33"/>
      <c r="J1" s="33"/>
      <c r="K1" s="33"/>
      <c r="L1" s="33"/>
      <c r="M1" s="33"/>
      <c r="N1" s="33"/>
      <c r="O1" s="33"/>
      <c r="P1" s="33"/>
    </row>
    <row r="2" customFormat="false" ht="15" hidden="false" customHeight="false" outlineLevel="0" collapsed="false">
      <c r="B2" s="34" t="s">
        <v>17</v>
      </c>
      <c r="C2" s="146"/>
      <c r="D2" s="144"/>
      <c r="E2" s="147"/>
      <c r="F2" s="145"/>
      <c r="G2" s="33"/>
      <c r="H2" s="33"/>
      <c r="I2" s="33"/>
      <c r="J2" s="33"/>
      <c r="K2" s="33"/>
      <c r="L2" s="33"/>
      <c r="M2" s="33"/>
      <c r="N2" s="33"/>
      <c r="O2" s="33"/>
      <c r="P2" s="33"/>
    </row>
    <row r="3" s="42" customFormat="true" ht="12" hidden="false" customHeight="false" outlineLevel="0" collapsed="false">
      <c r="A3" s="148" t="s">
        <v>18</v>
      </c>
      <c r="B3" s="149" t="s">
        <v>19</v>
      </c>
      <c r="C3" s="148" t="s">
        <v>20</v>
      </c>
      <c r="D3" s="149" t="s">
        <v>21</v>
      </c>
      <c r="E3" s="150" t="s">
        <v>22</v>
      </c>
      <c r="F3" s="149" t="s">
        <v>23</v>
      </c>
    </row>
    <row r="4" customFormat="false" ht="51" hidden="false" customHeight="false" outlineLevel="0" collapsed="false">
      <c r="A4" s="151"/>
      <c r="B4" s="57" t="s">
        <v>120</v>
      </c>
      <c r="C4" s="152"/>
      <c r="D4" s="152"/>
      <c r="E4" s="152"/>
      <c r="F4" s="153"/>
    </row>
    <row r="5" s="42" customFormat="true" ht="12.75" hidden="false" customHeight="false" outlineLevel="0" collapsed="false">
      <c r="A5" s="86"/>
      <c r="B5" s="86"/>
      <c r="C5" s="154"/>
      <c r="D5" s="155"/>
      <c r="E5" s="156"/>
      <c r="F5" s="155"/>
    </row>
    <row r="6" customFormat="false" ht="14.25" hidden="false" customHeight="false" outlineLevel="0" collapsed="false">
      <c r="B6" s="86" t="s">
        <v>121</v>
      </c>
      <c r="C6" s="157"/>
      <c r="D6" s="158"/>
      <c r="E6" s="158"/>
      <c r="F6" s="159"/>
    </row>
    <row r="7" customFormat="false" ht="14.25" hidden="false" customHeight="false" outlineLevel="0" collapsed="false">
      <c r="C7" s="157"/>
      <c r="D7" s="158"/>
      <c r="E7" s="28"/>
      <c r="F7" s="159"/>
    </row>
    <row r="8" customFormat="false" ht="15" hidden="false" customHeight="false" outlineLevel="0" collapsed="false">
      <c r="A8" s="160" t="s">
        <v>33</v>
      </c>
      <c r="B8" s="161" t="s">
        <v>122</v>
      </c>
      <c r="C8" s="162"/>
      <c r="D8" s="162"/>
      <c r="E8" s="162"/>
      <c r="F8" s="163"/>
    </row>
    <row r="9" customFormat="false" ht="14.25" hidden="false" customHeight="false" outlineLevel="0" collapsed="false">
      <c r="E9" s="28"/>
      <c r="F9" s="159"/>
    </row>
    <row r="10" customFormat="false" ht="54" hidden="false" customHeight="true" outlineLevel="0" collapsed="false">
      <c r="A10" s="25" t="s">
        <v>24</v>
      </c>
      <c r="B10" s="26" t="s">
        <v>123</v>
      </c>
      <c r="C10" s="27"/>
      <c r="D10" s="83"/>
      <c r="E10" s="28"/>
    </row>
    <row r="11" customFormat="false" ht="12.75" hidden="false" customHeight="false" outlineLevel="0" collapsed="false">
      <c r="A11" s="25"/>
      <c r="B11" s="60" t="s">
        <v>124</v>
      </c>
      <c r="C11" s="18"/>
      <c r="D11" s="18"/>
      <c r="F11" s="18"/>
    </row>
    <row r="12" customFormat="false" ht="12.75" hidden="false" customHeight="false" outlineLevel="0" collapsed="false">
      <c r="A12" s="25"/>
      <c r="B12" s="164" t="s">
        <v>125</v>
      </c>
      <c r="C12" s="27"/>
      <c r="D12" s="83"/>
      <c r="E12" s="28"/>
    </row>
    <row r="13" customFormat="false" ht="12.75" hidden="false" customHeight="false" outlineLevel="0" collapsed="false">
      <c r="A13" s="18"/>
      <c r="B13" s="164" t="s">
        <v>126</v>
      </c>
      <c r="C13" s="18"/>
      <c r="D13" s="18"/>
      <c r="F13" s="18"/>
    </row>
    <row r="14" customFormat="false" ht="12.75" hidden="false" customHeight="false" outlineLevel="0" collapsed="false">
      <c r="A14" s="18"/>
      <c r="B14" s="60" t="s">
        <v>127</v>
      </c>
      <c r="C14" s="18"/>
      <c r="D14" s="18"/>
      <c r="F14" s="18"/>
    </row>
    <row r="15" customFormat="false" ht="12.75" hidden="false" customHeight="false" outlineLevel="0" collapsed="false">
      <c r="A15" s="18"/>
      <c r="B15" s="86" t="s">
        <v>128</v>
      </c>
      <c r="C15" s="18"/>
      <c r="D15" s="18"/>
      <c r="F15" s="18"/>
    </row>
    <row r="16" customFormat="false" ht="14.25" hidden="false" customHeight="true" outlineLevel="0" collapsed="false">
      <c r="A16" s="18"/>
      <c r="B16" s="60" t="s">
        <v>129</v>
      </c>
      <c r="C16" s="18"/>
      <c r="D16" s="18"/>
      <c r="F16" s="18"/>
    </row>
    <row r="17" customFormat="false" ht="51" hidden="false" customHeight="false" outlineLevel="0" collapsed="false">
      <c r="A17" s="25"/>
      <c r="B17" s="74" t="s">
        <v>130</v>
      </c>
      <c r="C17" s="27"/>
      <c r="D17" s="27"/>
    </row>
    <row r="18" customFormat="false" ht="14.25" hidden="false" customHeight="true" outlineLevel="0" collapsed="false">
      <c r="A18" s="18"/>
      <c r="B18" s="60"/>
      <c r="C18" s="27" t="s">
        <v>51</v>
      </c>
      <c r="D18" s="83" t="n">
        <v>1</v>
      </c>
      <c r="E18" s="28"/>
      <c r="F18" s="28" t="n">
        <f aca="false">IF($C18="","",$D18*E18)</f>
        <v>0</v>
      </c>
    </row>
    <row r="19" customFormat="false" ht="14.25" hidden="false" customHeight="true" outlineLevel="0" collapsed="false">
      <c r="A19" s="18"/>
      <c r="B19" s="60"/>
      <c r="C19" s="27"/>
      <c r="D19" s="83"/>
      <c r="E19" s="28"/>
    </row>
    <row r="20" customFormat="false" ht="280.5" hidden="false" customHeight="false" outlineLevel="0" collapsed="false">
      <c r="A20" s="25" t="s">
        <v>33</v>
      </c>
      <c r="B20" s="86" t="s">
        <v>131</v>
      </c>
      <c r="C20" s="27" t="s">
        <v>54</v>
      </c>
      <c r="D20" s="83" t="n">
        <v>1</v>
      </c>
      <c r="E20" s="28"/>
      <c r="F20" s="28" t="n">
        <f aca="false">IF($C20="","",$D20*E20)</f>
        <v>0</v>
      </c>
    </row>
    <row r="21" customFormat="false" ht="14.45" hidden="false" customHeight="true" outlineLevel="0" collapsed="false">
      <c r="A21" s="18"/>
      <c r="B21" s="18"/>
      <c r="C21" s="18"/>
      <c r="D21" s="18"/>
      <c r="F21" s="18"/>
    </row>
    <row r="22" customFormat="false" ht="38.25" hidden="false" customHeight="false" outlineLevel="0" collapsed="false">
      <c r="A22" s="25" t="s">
        <v>35</v>
      </c>
      <c r="B22" s="86" t="s">
        <v>132</v>
      </c>
      <c r="C22" s="27"/>
      <c r="D22" s="83"/>
      <c r="E22" s="28"/>
    </row>
    <row r="23" customFormat="false" ht="140.25" hidden="false" customHeight="false" outlineLevel="0" collapsed="false">
      <c r="A23" s="25" t="s">
        <v>133</v>
      </c>
      <c r="B23" s="86" t="s">
        <v>134</v>
      </c>
      <c r="C23" s="18"/>
      <c r="D23" s="18"/>
      <c r="F23" s="18"/>
    </row>
    <row r="24" customFormat="false" ht="51" hidden="false" customHeight="false" outlineLevel="0" collapsed="false">
      <c r="A24" s="25"/>
      <c r="B24" s="74" t="s">
        <v>135</v>
      </c>
      <c r="C24" s="27"/>
      <c r="D24" s="27"/>
    </row>
    <row r="25" customFormat="false" ht="12.75" hidden="false" customHeight="false" outlineLevel="0" collapsed="false">
      <c r="A25" s="165"/>
      <c r="B25" s="74"/>
      <c r="C25" s="27" t="s">
        <v>51</v>
      </c>
      <c r="D25" s="83" t="n">
        <v>1</v>
      </c>
      <c r="E25" s="28"/>
      <c r="F25" s="28" t="n">
        <f aca="false">IF($C25="","",$D25*E25)</f>
        <v>0</v>
      </c>
    </row>
    <row r="26" customFormat="false" ht="12.75" hidden="false" customHeight="false" outlineLevel="0" collapsed="false">
      <c r="A26" s="165"/>
      <c r="B26" s="74"/>
      <c r="C26" s="27"/>
      <c r="D26" s="83"/>
      <c r="E26" s="28"/>
    </row>
    <row r="27" customFormat="false" ht="178.5" hidden="false" customHeight="false" outlineLevel="0" collapsed="false">
      <c r="A27" s="25" t="s">
        <v>136</v>
      </c>
      <c r="B27" s="86" t="s">
        <v>137</v>
      </c>
      <c r="C27" s="27"/>
      <c r="D27" s="83"/>
      <c r="E27" s="28"/>
    </row>
    <row r="28" customFormat="false" ht="51" hidden="false" customHeight="false" outlineLevel="0" collapsed="false">
      <c r="A28" s="25"/>
      <c r="B28" s="74" t="s">
        <v>135</v>
      </c>
      <c r="C28" s="27"/>
      <c r="D28" s="27"/>
    </row>
    <row r="29" customFormat="false" ht="12.75" hidden="false" customHeight="false" outlineLevel="0" collapsed="false">
      <c r="A29" s="25"/>
      <c r="B29" s="74"/>
      <c r="C29" s="27"/>
      <c r="D29" s="27"/>
    </row>
    <row r="30" customFormat="false" ht="12.75" hidden="false" customHeight="false" outlineLevel="0" collapsed="false">
      <c r="A30" s="165"/>
      <c r="B30" s="74"/>
      <c r="C30" s="27" t="s">
        <v>51</v>
      </c>
      <c r="D30" s="83" t="n">
        <v>1</v>
      </c>
      <c r="E30" s="28"/>
      <c r="F30" s="28" t="n">
        <f aca="false">IF($C30="","",$D30*E30)</f>
        <v>0</v>
      </c>
    </row>
    <row r="31" customFormat="false" ht="12.75" hidden="false" customHeight="false" outlineLevel="0" collapsed="false">
      <c r="A31" s="165"/>
      <c r="B31" s="74"/>
      <c r="C31" s="27"/>
      <c r="D31" s="83"/>
      <c r="E31" s="28"/>
    </row>
    <row r="32" customFormat="false" ht="27.6" hidden="false" customHeight="true" outlineLevel="0" collapsed="false">
      <c r="A32" s="25" t="s">
        <v>37</v>
      </c>
      <c r="B32" s="86" t="s">
        <v>138</v>
      </c>
      <c r="C32" s="27"/>
      <c r="D32" s="83"/>
      <c r="E32" s="28"/>
    </row>
    <row r="33" customFormat="false" ht="15" hidden="false" customHeight="true" outlineLevel="0" collapsed="false">
      <c r="A33" s="25"/>
      <c r="B33" s="86" t="s">
        <v>91</v>
      </c>
      <c r="C33" s="27" t="s">
        <v>51</v>
      </c>
      <c r="D33" s="83" t="n">
        <v>1</v>
      </c>
      <c r="E33" s="28"/>
      <c r="F33" s="28" t="n">
        <f aca="false">IF($C33="","",$D33*E33)</f>
        <v>0</v>
      </c>
    </row>
    <row r="34" customFormat="false" ht="15" hidden="false" customHeight="true" outlineLevel="0" collapsed="false">
      <c r="A34" s="18"/>
      <c r="B34" s="18"/>
      <c r="C34" s="18"/>
      <c r="D34" s="18"/>
      <c r="F34" s="18"/>
    </row>
    <row r="35" customFormat="false" ht="51" hidden="false" customHeight="false" outlineLevel="0" collapsed="false">
      <c r="A35" s="25" t="s">
        <v>39</v>
      </c>
      <c r="B35" s="86" t="s">
        <v>139</v>
      </c>
      <c r="C35" s="27"/>
      <c r="D35" s="83"/>
      <c r="E35" s="28"/>
    </row>
    <row r="36" customFormat="false" ht="63.75" hidden="false" customHeight="false" outlineLevel="0" collapsed="false">
      <c r="A36" s="25"/>
      <c r="B36" s="86" t="s">
        <v>140</v>
      </c>
    </row>
    <row r="37" customFormat="false" ht="57" hidden="false" customHeight="true" outlineLevel="0" collapsed="false">
      <c r="A37" s="25"/>
      <c r="B37" s="74" t="s">
        <v>130</v>
      </c>
      <c r="C37" s="27"/>
      <c r="D37" s="27"/>
      <c r="F37" s="73" t="str">
        <f aca="false">IF($C37="","",$D37*E37)</f>
        <v/>
      </c>
    </row>
    <row r="38" customFormat="false" ht="12.75" hidden="false" customHeight="false" outlineLevel="0" collapsed="false">
      <c r="A38" s="25"/>
      <c r="C38" s="27" t="s">
        <v>54</v>
      </c>
      <c r="D38" s="83" t="n">
        <v>1</v>
      </c>
      <c r="E38" s="28"/>
      <c r="F38" s="28" t="n">
        <f aca="false">IF($C38="","",$D38*E38)</f>
        <v>0</v>
      </c>
    </row>
    <row r="39" customFormat="false" ht="12.75" hidden="true" customHeight="false" outlineLevel="0" collapsed="false">
      <c r="A39" s="25"/>
      <c r="C39" s="27"/>
      <c r="D39" s="83"/>
      <c r="E39" s="28"/>
    </row>
    <row r="40" customFormat="false" ht="12.75" hidden="false" customHeight="false" outlineLevel="0" collapsed="false">
      <c r="A40" s="25"/>
      <c r="C40" s="27"/>
      <c r="D40" s="83"/>
      <c r="E40" s="28"/>
    </row>
    <row r="41" customFormat="false" ht="140.25" hidden="false" customHeight="false" outlineLevel="0" collapsed="false">
      <c r="A41" s="25" t="s">
        <v>41</v>
      </c>
      <c r="B41" s="86" t="s">
        <v>141</v>
      </c>
      <c r="C41" s="27"/>
      <c r="D41" s="83"/>
      <c r="E41" s="28"/>
    </row>
    <row r="42" customFormat="false" ht="51" hidden="false" customHeight="false" outlineLevel="0" collapsed="false">
      <c r="A42" s="25"/>
      <c r="B42" s="74" t="s">
        <v>130</v>
      </c>
      <c r="C42" s="27"/>
      <c r="D42" s="27"/>
      <c r="F42" s="73" t="str">
        <f aca="false">IF($C42="","",$D42*E42)</f>
        <v/>
      </c>
    </row>
    <row r="43" customFormat="false" ht="14.25" hidden="false" customHeight="true" outlineLevel="0" collapsed="false">
      <c r="A43" s="25"/>
      <c r="B43" s="166" t="s">
        <v>142</v>
      </c>
      <c r="C43" s="27" t="s">
        <v>47</v>
      </c>
      <c r="D43" s="83" t="n">
        <v>550</v>
      </c>
      <c r="E43" s="28"/>
      <c r="F43" s="28" t="n">
        <f aca="false">IF($C43="","",$D43*E43)</f>
        <v>0</v>
      </c>
    </row>
    <row r="44" customFormat="false" ht="14.25" hidden="false" customHeight="true" outlineLevel="0" collapsed="false">
      <c r="A44" s="25"/>
      <c r="B44" s="166" t="s">
        <v>143</v>
      </c>
      <c r="C44" s="27" t="s">
        <v>47</v>
      </c>
      <c r="D44" s="83" t="n">
        <v>6</v>
      </c>
      <c r="E44" s="28"/>
      <c r="F44" s="28" t="n">
        <f aca="false">IF($C44="","",$D44*E44)</f>
        <v>0</v>
      </c>
    </row>
    <row r="45" customFormat="false" ht="14.25" hidden="false" customHeight="true" outlineLevel="0" collapsed="false">
      <c r="A45" s="25"/>
      <c r="C45" s="27"/>
      <c r="D45" s="83"/>
      <c r="E45" s="28"/>
    </row>
    <row r="46" s="72" customFormat="true" ht="12.75" hidden="false" customHeight="false" outlineLevel="0" collapsed="false">
      <c r="A46" s="25"/>
      <c r="B46" s="86"/>
      <c r="C46" s="27"/>
      <c r="D46" s="83"/>
      <c r="E46" s="28"/>
      <c r="F46" s="28"/>
    </row>
    <row r="47" customFormat="false" ht="29.45" hidden="false" customHeight="true" outlineLevel="0" collapsed="false">
      <c r="A47" s="25" t="s">
        <v>43</v>
      </c>
      <c r="B47" s="86" t="s">
        <v>144</v>
      </c>
      <c r="C47" s="27"/>
      <c r="D47" s="83"/>
      <c r="E47" s="28"/>
    </row>
    <row r="48" customFormat="false" ht="12.75" hidden="false" customHeight="false" outlineLevel="0" collapsed="false">
      <c r="A48" s="86" t="s">
        <v>133</v>
      </c>
      <c r="B48" s="86" t="s">
        <v>145</v>
      </c>
      <c r="C48" s="27" t="s">
        <v>51</v>
      </c>
      <c r="D48" s="83" t="n">
        <v>16</v>
      </c>
      <c r="E48" s="28"/>
      <c r="F48" s="28" t="n">
        <f aca="false">IF($C48="","",$D48*E48)</f>
        <v>0</v>
      </c>
    </row>
    <row r="49" customFormat="false" ht="10.9" hidden="false" customHeight="true" outlineLevel="0" collapsed="false">
      <c r="A49" s="18"/>
      <c r="B49" s="18"/>
      <c r="C49" s="18"/>
      <c r="D49" s="18"/>
      <c r="F49" s="18"/>
    </row>
    <row r="50" customFormat="false" ht="12.75" hidden="true" customHeight="false" outlineLevel="0" collapsed="false">
      <c r="A50" s="25"/>
      <c r="C50" s="27"/>
      <c r="D50" s="83"/>
      <c r="E50" s="28"/>
    </row>
    <row r="51" customFormat="false" ht="12.75" hidden="false" customHeight="false" outlineLevel="0" collapsed="false">
      <c r="A51" s="25"/>
      <c r="C51" s="27"/>
      <c r="D51" s="83"/>
      <c r="E51" s="28"/>
    </row>
    <row r="52" customFormat="false" ht="25.5" hidden="false" customHeight="false" outlineLevel="0" collapsed="false">
      <c r="A52" s="25" t="s">
        <v>45</v>
      </c>
      <c r="B52" s="86" t="s">
        <v>146</v>
      </c>
      <c r="C52" s="27"/>
      <c r="D52" s="83"/>
      <c r="E52" s="28"/>
    </row>
    <row r="53" customFormat="false" ht="12.75" hidden="false" customHeight="false" outlineLevel="0" collapsed="false">
      <c r="B53" s="86" t="s">
        <v>145</v>
      </c>
      <c r="C53" s="27" t="s">
        <v>51</v>
      </c>
      <c r="D53" s="83" t="n">
        <v>1</v>
      </c>
      <c r="E53" s="28"/>
      <c r="F53" s="28" t="n">
        <f aca="false">IF($C53="","",$D53*E53)</f>
        <v>0</v>
      </c>
    </row>
    <row r="54" customFormat="false" ht="12.75" hidden="false" customHeight="false" outlineLevel="0" collapsed="false">
      <c r="A54" s="25"/>
      <c r="C54" s="27"/>
      <c r="D54" s="83"/>
      <c r="E54" s="28"/>
    </row>
    <row r="55" s="125" customFormat="true" ht="25.5" hidden="false" customHeight="false" outlineLevel="0" collapsed="false">
      <c r="A55" s="120" t="s">
        <v>48</v>
      </c>
      <c r="B55" s="131" t="s">
        <v>147</v>
      </c>
      <c r="C55" s="122"/>
      <c r="D55" s="123"/>
      <c r="E55" s="124"/>
      <c r="F55" s="124"/>
    </row>
    <row r="56" s="130" customFormat="true" ht="12.75" hidden="false" customHeight="false" outlineLevel="0" collapsed="false">
      <c r="A56" s="120"/>
      <c r="B56" s="131" t="s">
        <v>148</v>
      </c>
      <c r="C56" s="122" t="s">
        <v>51</v>
      </c>
      <c r="D56" s="123" t="n">
        <v>6</v>
      </c>
      <c r="E56" s="124"/>
      <c r="F56" s="124" t="n">
        <f aca="false">IF($C56="","",$D56*E56)</f>
        <v>0</v>
      </c>
      <c r="G56" s="18"/>
      <c r="H56" s="18"/>
      <c r="I56" s="18"/>
      <c r="J56" s="18"/>
      <c r="K56" s="18"/>
      <c r="L56" s="18"/>
      <c r="M56" s="18"/>
      <c r="N56" s="18"/>
      <c r="O56" s="18"/>
      <c r="P56" s="18"/>
    </row>
    <row r="57" s="130" customFormat="true" ht="12.75" hidden="false" customHeight="false" outlineLevel="0" collapsed="false">
      <c r="A57" s="120"/>
      <c r="B57" s="131"/>
      <c r="C57" s="122"/>
      <c r="D57" s="123"/>
      <c r="E57" s="124"/>
      <c r="F57" s="124"/>
      <c r="G57" s="18"/>
      <c r="H57" s="18"/>
      <c r="I57" s="18"/>
      <c r="J57" s="18"/>
      <c r="K57" s="18"/>
      <c r="L57" s="18"/>
      <c r="M57" s="18"/>
      <c r="N57" s="18"/>
      <c r="O57" s="18"/>
      <c r="P57" s="18"/>
    </row>
    <row r="58" customFormat="false" ht="76.5" hidden="false" customHeight="false" outlineLevel="0" collapsed="false">
      <c r="A58" s="25" t="s">
        <v>52</v>
      </c>
      <c r="B58" s="86" t="s">
        <v>149</v>
      </c>
      <c r="C58" s="18"/>
      <c r="D58" s="18"/>
      <c r="F58" s="18"/>
    </row>
    <row r="59" customFormat="false" ht="51" hidden="false" customHeight="false" outlineLevel="0" collapsed="false">
      <c r="A59" s="25"/>
      <c r="B59" s="74" t="s">
        <v>130</v>
      </c>
      <c r="C59" s="27"/>
      <c r="D59" s="27"/>
    </row>
    <row r="60" customFormat="false" ht="13.15" hidden="false" customHeight="true" outlineLevel="0" collapsed="false">
      <c r="A60" s="109"/>
      <c r="B60" s="167"/>
      <c r="C60" s="27" t="s">
        <v>51</v>
      </c>
      <c r="D60" s="83" t="n">
        <v>1</v>
      </c>
      <c r="E60" s="28"/>
      <c r="F60" s="28" t="n">
        <v>0</v>
      </c>
    </row>
    <row r="61" customFormat="false" ht="13.15" hidden="false" customHeight="true" outlineLevel="0" collapsed="false">
      <c r="A61" s="109"/>
      <c r="B61" s="167"/>
      <c r="C61" s="27"/>
      <c r="D61" s="83"/>
      <c r="E61" s="28"/>
    </row>
    <row r="62" customFormat="false" ht="25.5" hidden="false" customHeight="false" outlineLevel="0" collapsed="false">
      <c r="A62" s="25" t="s">
        <v>55</v>
      </c>
      <c r="B62" s="86" t="s">
        <v>150</v>
      </c>
      <c r="C62" s="27" t="s">
        <v>51</v>
      </c>
      <c r="D62" s="83" t="n">
        <v>4</v>
      </c>
      <c r="E62" s="28"/>
      <c r="F62" s="28" t="n">
        <f aca="false">IF($C62="","",$D62*E62)</f>
        <v>0</v>
      </c>
    </row>
    <row r="63" s="82" customFormat="true" ht="16.5" hidden="false" customHeight="true" outlineLevel="0" collapsed="false">
      <c r="A63" s="25"/>
      <c r="B63" s="86"/>
      <c r="C63" s="27"/>
      <c r="D63" s="83"/>
      <c r="E63" s="28"/>
      <c r="F63" s="28"/>
    </row>
    <row r="64" customFormat="false" ht="12.75" hidden="false" customHeight="false" outlineLevel="0" collapsed="false">
      <c r="A64" s="61" t="s">
        <v>151</v>
      </c>
      <c r="B64" s="86" t="s">
        <v>152</v>
      </c>
      <c r="C64" s="78" t="s">
        <v>51</v>
      </c>
      <c r="D64" s="79" t="n">
        <v>2</v>
      </c>
      <c r="E64" s="73"/>
      <c r="F64" s="73" t="n">
        <f aca="false">IF($C64="","",$D64*E64)</f>
        <v>0</v>
      </c>
    </row>
    <row r="65" customFormat="false" ht="12.75" hidden="false" customHeight="false" outlineLevel="0" collapsed="false">
      <c r="A65" s="25"/>
      <c r="C65" s="27"/>
      <c r="D65" s="83"/>
      <c r="E65" s="28"/>
    </row>
    <row r="66" customFormat="false" ht="14.25" hidden="false" customHeight="true" outlineLevel="0" collapsed="false">
      <c r="A66" s="25" t="s">
        <v>59</v>
      </c>
      <c r="B66" s="86" t="s">
        <v>153</v>
      </c>
      <c r="C66" s="27" t="s">
        <v>51</v>
      </c>
      <c r="D66" s="83" t="n">
        <v>2</v>
      </c>
      <c r="E66" s="28"/>
      <c r="F66" s="28" t="n">
        <f aca="false">IF($C66="","",$D66*E66)</f>
        <v>0</v>
      </c>
    </row>
    <row r="67" customFormat="false" ht="12.75" hidden="false" customHeight="false" outlineLevel="0" collapsed="false">
      <c r="A67" s="25"/>
      <c r="C67" s="27"/>
      <c r="D67" s="83"/>
      <c r="E67" s="28"/>
    </row>
    <row r="68" customFormat="false" ht="76.5" hidden="false" customHeight="false" outlineLevel="0" collapsed="false">
      <c r="A68" s="25" t="s">
        <v>65</v>
      </c>
      <c r="B68" s="77" t="s">
        <v>154</v>
      </c>
      <c r="C68" s="27" t="s">
        <v>54</v>
      </c>
      <c r="D68" s="83" t="n">
        <v>1</v>
      </c>
      <c r="E68" s="28"/>
      <c r="F68" s="28" t="n">
        <f aca="false">IF($C68="","",$D68*E68)</f>
        <v>0</v>
      </c>
    </row>
    <row r="69" customFormat="false" ht="12.75" hidden="false" customHeight="false" outlineLevel="0" collapsed="false">
      <c r="A69" s="25"/>
      <c r="C69" s="27"/>
      <c r="D69" s="83"/>
      <c r="E69" s="28"/>
    </row>
    <row r="70" customFormat="false" ht="114.75" hidden="false" customHeight="false" outlineLevel="0" collapsed="false">
      <c r="A70" s="86" t="s">
        <v>96</v>
      </c>
      <c r="B70" s="74" t="s">
        <v>155</v>
      </c>
      <c r="C70" s="27" t="s">
        <v>54</v>
      </c>
      <c r="D70" s="83" t="n">
        <v>1</v>
      </c>
      <c r="E70" s="28"/>
      <c r="F70" s="28" t="n">
        <f aca="false">IF($C70="","",$D70*E70)</f>
        <v>0</v>
      </c>
    </row>
    <row r="71" customFormat="false" ht="12.75" hidden="false" customHeight="false" outlineLevel="0" collapsed="false">
      <c r="C71" s="27"/>
      <c r="D71" s="83"/>
      <c r="E71" s="28"/>
    </row>
    <row r="72" customFormat="false" ht="15" hidden="false" customHeight="false" outlineLevel="0" collapsed="false">
      <c r="A72" s="168" t="s">
        <v>33</v>
      </c>
      <c r="B72" s="169" t="str">
        <f aca="false">B8</f>
        <v>CENTRALNO GRIJANJE - I FAZA</v>
      </c>
      <c r="C72" s="168" t="s">
        <v>68</v>
      </c>
      <c r="D72" s="170"/>
      <c r="E72" s="137"/>
      <c r="F72" s="171" t="n">
        <f aca="false">SUM(F10:F71)</f>
        <v>0</v>
      </c>
    </row>
    <row r="73" customFormat="false" ht="14.25" hidden="false" customHeight="false" outlineLevel="0" collapsed="false">
      <c r="D73" s="114"/>
      <c r="E73" s="172"/>
      <c r="F73" s="173"/>
    </row>
    <row r="74" customFormat="false" ht="14.25" hidden="false" customHeight="false" outlineLevel="0" collapsed="false">
      <c r="D74" s="114"/>
      <c r="E74" s="172"/>
      <c r="F74" s="173"/>
    </row>
    <row r="75" customFormat="false" ht="14.25" hidden="false" customHeight="false" outlineLevel="0" collapsed="false">
      <c r="D75" s="114"/>
      <c r="E75" s="172"/>
      <c r="F75" s="173"/>
    </row>
    <row r="76" s="72" customFormat="true" ht="25.5" hidden="false" customHeight="false" outlineLevel="0" collapsed="false">
      <c r="A76" s="174"/>
      <c r="B76" s="175" t="s">
        <v>117</v>
      </c>
      <c r="C76" s="176"/>
      <c r="D76" s="177"/>
      <c r="E76" s="178"/>
      <c r="F76" s="179"/>
    </row>
    <row r="77" customFormat="false" ht="25.5" hidden="false" customHeight="false" outlineLevel="0" collapsed="false">
      <c r="A77" s="180"/>
      <c r="B77" s="181" t="s">
        <v>118</v>
      </c>
      <c r="C77" s="176"/>
      <c r="D77" s="176"/>
      <c r="E77" s="72"/>
      <c r="F77" s="18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row>
    <row r="78" customFormat="false" ht="14.25" hidden="false" customHeight="false" outlineLevel="0" collapsed="false">
      <c r="A78" s="180"/>
      <c r="B78" s="181" t="s">
        <v>119</v>
      </c>
      <c r="C78" s="176"/>
      <c r="D78" s="176"/>
      <c r="E78" s="72"/>
      <c r="F78" s="18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row>
  </sheetData>
  <printOptions headings="false" gridLines="false" gridLinesSet="true" horizontalCentered="false" verticalCentered="false"/>
  <pageMargins left="0.984027777777778" right="0.472222222222222" top="0.668055555555556" bottom="0.668055555555556" header="0.275" footer="0.275"/>
  <pageSetup paperSize="9" scale="60" fitToWidth="1" fitToHeight="1" pageOrder="downThenOver" orientation="portrait" blackAndWhite="false" draft="false" cellComments="none" horizontalDpi="300" verticalDpi="300" copies="1"/>
  <headerFooter differentFirst="false" differentOddEven="false">
    <oddHeader>&amp;CTROŠKOVNIK &amp;RStr &amp;P / &amp;N</oddHeader>
    <oddFooter>&amp;LTECHNICA SUPREMA d.o.o. Fažana&amp;R&amp;A</oddFooter>
  </headerFooter>
  <rowBreaks count="2" manualBreakCount="2">
    <brk id="50"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6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0" activeCellId="0" sqref="E10:E57"/>
    </sheetView>
  </sheetViews>
  <sheetFormatPr defaultColWidth="9.0546875" defaultRowHeight="14.25" zeroHeight="false" outlineLevelRow="0" outlineLevelCol="0"/>
  <cols>
    <col collapsed="false" customWidth="true" hidden="false" outlineLevel="0" max="1" min="1" style="109" width="5.41"/>
    <col collapsed="false" customWidth="true" hidden="false" outlineLevel="0" max="2" min="2" style="167" width="70.7"/>
    <col collapsed="false" customWidth="true" hidden="false" outlineLevel="0" max="3" min="3" style="111" width="15.99"/>
    <col collapsed="false" customWidth="true" hidden="false" outlineLevel="0" max="4" min="4" style="111" width="7.99"/>
    <col collapsed="false" customWidth="true" hidden="false" outlineLevel="0" max="5" min="5" style="18" width="9.41"/>
    <col collapsed="false" customWidth="true" hidden="false" outlineLevel="0" max="6" min="6" style="28" width="11.56"/>
  </cols>
  <sheetData>
    <row r="1" customFormat="false" ht="89.25" hidden="false" customHeight="false" outlineLevel="0" collapsed="false">
      <c r="A1" s="183"/>
      <c r="B1" s="3" t="s">
        <v>16</v>
      </c>
      <c r="C1" s="184"/>
      <c r="D1" s="144"/>
      <c r="E1" s="184"/>
      <c r="F1" s="185"/>
      <c r="G1" s="33"/>
      <c r="H1" s="33"/>
      <c r="I1" s="33"/>
      <c r="J1" s="33"/>
      <c r="K1" s="33"/>
      <c r="L1" s="33"/>
      <c r="M1" s="33"/>
      <c r="N1" s="33"/>
      <c r="O1" s="33"/>
      <c r="P1" s="33"/>
    </row>
    <row r="2" customFormat="false" ht="15" hidden="false" customHeight="false" outlineLevel="0" collapsed="false">
      <c r="A2" s="186"/>
      <c r="B2" s="34" t="s">
        <v>17</v>
      </c>
      <c r="C2" s="146"/>
      <c r="D2" s="144"/>
      <c r="E2" s="187"/>
      <c r="F2" s="188"/>
      <c r="G2" s="33"/>
      <c r="H2" s="33"/>
      <c r="I2" s="33"/>
      <c r="J2" s="33"/>
      <c r="K2" s="33"/>
      <c r="L2" s="33"/>
      <c r="M2" s="33"/>
      <c r="N2" s="33"/>
      <c r="O2" s="33"/>
      <c r="P2" s="33"/>
    </row>
    <row r="3" s="42" customFormat="true" ht="12.75" hidden="false" customHeight="false" outlineLevel="0" collapsed="false">
      <c r="A3" s="37" t="s">
        <v>18</v>
      </c>
      <c r="B3" s="189" t="s">
        <v>19</v>
      </c>
      <c r="C3" s="148" t="s">
        <v>20</v>
      </c>
      <c r="D3" s="149" t="s">
        <v>21</v>
      </c>
      <c r="E3" s="150" t="s">
        <v>22</v>
      </c>
      <c r="F3" s="149" t="s">
        <v>23</v>
      </c>
    </row>
    <row r="4" s="42" customFormat="true" ht="12.75" hidden="false" customHeight="false" outlineLevel="0" collapsed="false">
      <c r="A4" s="43"/>
      <c r="B4" s="190"/>
      <c r="C4" s="154"/>
      <c r="D4" s="155"/>
      <c r="E4" s="156"/>
      <c r="F4" s="155"/>
    </row>
    <row r="5" customFormat="false" ht="15" hidden="false" customHeight="false" outlineLevel="0" collapsed="false">
      <c r="A5" s="48"/>
      <c r="B5" s="191" t="s">
        <v>121</v>
      </c>
      <c r="C5" s="157"/>
      <c r="D5" s="158"/>
      <c r="E5" s="158"/>
      <c r="F5" s="159"/>
    </row>
    <row r="6" customFormat="false" ht="15" hidden="false" customHeight="false" outlineLevel="0" collapsed="false">
      <c r="A6" s="48"/>
      <c r="B6" s="191"/>
      <c r="C6" s="157"/>
      <c r="D6" s="158"/>
      <c r="E6" s="28"/>
      <c r="F6" s="159"/>
    </row>
    <row r="7" customFormat="false" ht="15" hidden="false" customHeight="false" outlineLevel="0" collapsed="false">
      <c r="A7" s="52" t="s">
        <v>35</v>
      </c>
      <c r="B7" s="192" t="s">
        <v>156</v>
      </c>
      <c r="C7" s="162"/>
      <c r="D7" s="162"/>
      <c r="E7" s="162"/>
      <c r="F7" s="163"/>
    </row>
    <row r="8" customFormat="false" ht="14.25" hidden="false" customHeight="false" outlineLevel="0" collapsed="false">
      <c r="A8" s="60"/>
      <c r="B8" s="193"/>
      <c r="E8" s="28"/>
      <c r="F8" s="159"/>
    </row>
    <row r="9" s="198" customFormat="true" ht="30.75" hidden="false" customHeight="true" outlineLevel="0" collapsed="false">
      <c r="A9" s="194" t="s">
        <v>24</v>
      </c>
      <c r="B9" s="135" t="s">
        <v>157</v>
      </c>
      <c r="C9" s="195"/>
      <c r="D9" s="196"/>
      <c r="E9" s="197"/>
      <c r="F9" s="197"/>
    </row>
    <row r="10" s="198" customFormat="true" ht="14.25" hidden="false" customHeight="true" outlineLevel="0" collapsed="false">
      <c r="A10" s="199"/>
      <c r="B10" s="135" t="s">
        <v>158</v>
      </c>
      <c r="C10" s="195" t="s">
        <v>51</v>
      </c>
      <c r="D10" s="196" t="n">
        <v>2</v>
      </c>
      <c r="E10" s="197"/>
      <c r="F10" s="197" t="n">
        <f aca="false">IF($C10="","",$D10*E10)</f>
        <v>0</v>
      </c>
    </row>
    <row r="11" s="198" customFormat="true" ht="14.25" hidden="false" customHeight="true" outlineLevel="0" collapsed="false">
      <c r="A11" s="199"/>
      <c r="B11" s="135"/>
      <c r="C11" s="195"/>
      <c r="D11" s="196"/>
      <c r="E11" s="197"/>
      <c r="F11" s="197"/>
    </row>
    <row r="12" s="198" customFormat="true" ht="53.45" hidden="false" customHeight="true" outlineLevel="0" collapsed="false">
      <c r="A12" s="194" t="s">
        <v>33</v>
      </c>
      <c r="B12" s="135" t="s">
        <v>159</v>
      </c>
      <c r="C12" s="195"/>
      <c r="D12" s="196"/>
      <c r="E12" s="197"/>
      <c r="F12" s="197"/>
    </row>
    <row r="13" customFormat="false" ht="102" hidden="false" customHeight="false" outlineLevel="0" collapsed="false">
      <c r="A13" s="25"/>
      <c r="B13" s="74" t="s">
        <v>160</v>
      </c>
      <c r="C13" s="27"/>
      <c r="D13" s="27"/>
    </row>
    <row r="14" s="198" customFormat="true" ht="14.25" hidden="false" customHeight="true" outlineLevel="0" collapsed="false">
      <c r="A14" s="199"/>
      <c r="B14" s="135" t="s">
        <v>161</v>
      </c>
      <c r="C14" s="195" t="s">
        <v>47</v>
      </c>
      <c r="D14" s="196" t="n">
        <v>3</v>
      </c>
      <c r="E14" s="197"/>
      <c r="F14" s="197" t="n">
        <f aca="false">IF($C14="","",$D14*E14)</f>
        <v>0</v>
      </c>
    </row>
    <row r="15" s="198" customFormat="true" ht="14.25" hidden="false" customHeight="true" outlineLevel="0" collapsed="false">
      <c r="A15" s="199"/>
      <c r="B15" s="135" t="s">
        <v>145</v>
      </c>
      <c r="C15" s="195" t="s">
        <v>47</v>
      </c>
      <c r="D15" s="196" t="n">
        <v>4</v>
      </c>
      <c r="E15" s="197"/>
      <c r="F15" s="197" t="n">
        <f aca="false">IF($C15="","",$D15*E15)</f>
        <v>0</v>
      </c>
    </row>
    <row r="16" s="198" customFormat="true" ht="14.25" hidden="false" customHeight="true" outlineLevel="0" collapsed="false">
      <c r="A16" s="199"/>
      <c r="B16" s="135"/>
      <c r="C16" s="195"/>
      <c r="D16" s="196"/>
      <c r="E16" s="197"/>
      <c r="F16" s="197"/>
    </row>
    <row r="17" s="198" customFormat="true" ht="38.25" hidden="false" customHeight="false" outlineLevel="0" collapsed="false">
      <c r="A17" s="194" t="s">
        <v>35</v>
      </c>
      <c r="B17" s="135" t="s">
        <v>162</v>
      </c>
      <c r="C17" s="200" t="s">
        <v>51</v>
      </c>
      <c r="D17" s="201" t="n">
        <v>1</v>
      </c>
      <c r="E17" s="197"/>
      <c r="F17" s="197" t="n">
        <f aca="false">IF($C17="","",$D17*E17)</f>
        <v>0</v>
      </c>
    </row>
    <row r="18" s="198" customFormat="true" ht="14.25" hidden="false" customHeight="true" outlineLevel="0" collapsed="false">
      <c r="A18" s="199"/>
      <c r="B18" s="135"/>
      <c r="C18" s="195"/>
      <c r="D18" s="196"/>
      <c r="E18" s="197"/>
      <c r="F18" s="197"/>
    </row>
    <row r="19" customFormat="false" ht="25.5" hidden="false" customHeight="false" outlineLevel="0" collapsed="false">
      <c r="A19" s="25" t="s">
        <v>37</v>
      </c>
      <c r="B19" s="86" t="s">
        <v>163</v>
      </c>
      <c r="C19" s="27"/>
      <c r="D19" s="83"/>
      <c r="E19" s="28"/>
    </row>
    <row r="20" customFormat="false" ht="12.75" hidden="false" customHeight="false" outlineLevel="0" collapsed="false">
      <c r="A20" s="25"/>
      <c r="B20" s="86"/>
      <c r="C20" s="27" t="s">
        <v>51</v>
      </c>
      <c r="D20" s="83" t="n">
        <v>1</v>
      </c>
      <c r="E20" s="28"/>
      <c r="F20" s="28" t="n">
        <f aca="false">IF($C20="","",$D20*E20)</f>
        <v>0</v>
      </c>
    </row>
    <row r="21" customFormat="false" ht="12.75" hidden="false" customHeight="false" outlineLevel="0" collapsed="false">
      <c r="A21" s="25"/>
      <c r="B21" s="86"/>
      <c r="C21" s="27"/>
      <c r="D21" s="83"/>
      <c r="E21" s="28"/>
    </row>
    <row r="22" customFormat="false" ht="38.25" hidden="false" customHeight="false" outlineLevel="0" collapsed="false">
      <c r="A22" s="74" t="s">
        <v>39</v>
      </c>
      <c r="B22" s="26" t="s">
        <v>164</v>
      </c>
      <c r="C22" s="152"/>
      <c r="D22" s="152"/>
      <c r="E22" s="152"/>
      <c r="F22" s="153"/>
    </row>
    <row r="23" customFormat="false" ht="12.75" hidden="false" customHeight="false" outlineLevel="0" collapsed="false">
      <c r="A23" s="25"/>
      <c r="B23" s="26" t="s">
        <v>165</v>
      </c>
      <c r="C23" s="18"/>
      <c r="D23" s="18"/>
      <c r="F23" s="18"/>
    </row>
    <row r="24" customFormat="false" ht="12.75" hidden="false" customHeight="false" outlineLevel="0" collapsed="false">
      <c r="A24" s="18"/>
      <c r="B24" s="26" t="s">
        <v>166</v>
      </c>
      <c r="C24" s="18"/>
      <c r="D24" s="18"/>
      <c r="F24" s="18"/>
    </row>
    <row r="25" s="77" customFormat="true" ht="12.75" hidden="false" customHeight="false" outlineLevel="0" collapsed="false">
      <c r="B25" s="26" t="s">
        <v>167</v>
      </c>
    </row>
    <row r="26" customFormat="false" ht="12.75" hidden="false" customHeight="false" outlineLevel="0" collapsed="false">
      <c r="A26" s="18"/>
      <c r="B26" s="26" t="s">
        <v>168</v>
      </c>
      <c r="C26" s="18"/>
      <c r="D26" s="18"/>
      <c r="F26" s="18"/>
    </row>
    <row r="27" customFormat="false" ht="12.75" hidden="false" customHeight="false" outlineLevel="0" collapsed="false">
      <c r="A27" s="18"/>
      <c r="B27" s="86" t="s">
        <v>169</v>
      </c>
      <c r="C27" s="18"/>
      <c r="D27" s="18"/>
      <c r="F27" s="18"/>
    </row>
    <row r="28" customFormat="false" ht="12.75" hidden="false" customHeight="false" outlineLevel="0" collapsed="false">
      <c r="A28" s="18"/>
      <c r="B28" s="18" t="s">
        <v>170</v>
      </c>
      <c r="C28" s="18"/>
      <c r="D28" s="18"/>
      <c r="F28" s="18"/>
    </row>
    <row r="29" customFormat="false" ht="12.75" hidden="false" customHeight="false" outlineLevel="0" collapsed="false">
      <c r="A29" s="18"/>
      <c r="B29" s="86" t="s">
        <v>171</v>
      </c>
      <c r="C29" s="18"/>
      <c r="D29" s="18"/>
      <c r="F29" s="18"/>
    </row>
    <row r="30" customFormat="false" ht="12.75" hidden="false" customHeight="false" outlineLevel="0" collapsed="false">
      <c r="A30" s="18"/>
      <c r="B30" s="60" t="s">
        <v>172</v>
      </c>
      <c r="C30" s="18"/>
      <c r="D30" s="18"/>
      <c r="F30" s="18"/>
    </row>
    <row r="31" s="72" customFormat="true" ht="12.75" hidden="false" customHeight="false" outlineLevel="0" collapsed="false">
      <c r="B31" s="202" t="s">
        <v>173</v>
      </c>
    </row>
    <row r="32" customFormat="false" ht="102" hidden="false" customHeight="false" outlineLevel="0" collapsed="false">
      <c r="A32" s="25"/>
      <c r="B32" s="74" t="s">
        <v>160</v>
      </c>
      <c r="C32" s="27"/>
      <c r="D32" s="27"/>
    </row>
    <row r="33" customFormat="false" ht="12.75" hidden="false" customHeight="false" outlineLevel="0" collapsed="false">
      <c r="A33" s="18"/>
      <c r="B33" s="18"/>
      <c r="C33" s="27" t="s">
        <v>51</v>
      </c>
      <c r="D33" s="83" t="n">
        <v>1</v>
      </c>
      <c r="E33" s="28"/>
      <c r="F33" s="28" t="n">
        <f aca="false">IF($C33="","",$D33*E33)</f>
        <v>0</v>
      </c>
    </row>
    <row r="34" customFormat="false" ht="12.75" hidden="false" customHeight="false" outlineLevel="0" collapsed="false">
      <c r="A34" s="18"/>
      <c r="B34" s="18"/>
      <c r="C34" s="27"/>
      <c r="D34" s="83"/>
      <c r="E34" s="28"/>
    </row>
    <row r="35" customFormat="false" ht="51" hidden="false" customHeight="false" outlineLevel="0" collapsed="false">
      <c r="A35" s="74" t="s">
        <v>41</v>
      </c>
      <c r="B35" s="74" t="s">
        <v>174</v>
      </c>
      <c r="C35" s="152"/>
      <c r="D35" s="152"/>
      <c r="E35" s="152"/>
      <c r="F35" s="153"/>
    </row>
    <row r="36" customFormat="false" ht="102" hidden="false" customHeight="false" outlineLevel="0" collapsed="false">
      <c r="A36" s="25"/>
      <c r="B36" s="74" t="s">
        <v>160</v>
      </c>
      <c r="C36" s="27"/>
      <c r="D36" s="27"/>
    </row>
    <row r="37" customFormat="false" ht="12.75" hidden="false" customHeight="false" outlineLevel="0" collapsed="false">
      <c r="A37" s="25"/>
      <c r="B37" s="74" t="s">
        <v>175</v>
      </c>
      <c r="C37" s="27" t="s">
        <v>54</v>
      </c>
      <c r="D37" s="83" t="n">
        <v>1</v>
      </c>
      <c r="E37" s="28"/>
      <c r="F37" s="28" t="n">
        <f aca="false">IF($C37="","",$D37*E37)</f>
        <v>0</v>
      </c>
    </row>
    <row r="38" customFormat="false" ht="12.75" hidden="false" customHeight="false" outlineLevel="0" collapsed="false">
      <c r="A38" s="25"/>
      <c r="B38" s="74" t="s">
        <v>176</v>
      </c>
      <c r="C38" s="27" t="s">
        <v>54</v>
      </c>
      <c r="D38" s="83" t="n">
        <v>1</v>
      </c>
      <c r="E38" s="28"/>
      <c r="F38" s="28" t="n">
        <f aca="false">IF($C38="","",$D38*E38)</f>
        <v>0</v>
      </c>
    </row>
    <row r="39" customFormat="false" ht="14.25" hidden="false" customHeight="false" outlineLevel="0" collapsed="false">
      <c r="A39" s="74"/>
      <c r="B39" s="57"/>
      <c r="C39" s="152"/>
      <c r="D39" s="152"/>
      <c r="E39" s="152"/>
      <c r="F39" s="153"/>
    </row>
    <row r="40" customFormat="false" ht="28.5" hidden="false" customHeight="true" outlineLevel="0" collapsed="false">
      <c r="A40" s="25" t="s">
        <v>43</v>
      </c>
      <c r="B40" s="203" t="s">
        <v>177</v>
      </c>
      <c r="C40" s="204"/>
      <c r="D40" s="205"/>
      <c r="E40" s="206"/>
      <c r="F40" s="206"/>
    </row>
    <row r="41" customFormat="false" ht="14.25" hidden="false" customHeight="true" outlineLevel="0" collapsed="false">
      <c r="A41" s="207"/>
      <c r="B41" s="203" t="s">
        <v>161</v>
      </c>
      <c r="C41" s="204" t="s">
        <v>51</v>
      </c>
      <c r="D41" s="205" t="n">
        <v>5</v>
      </c>
      <c r="E41" s="206"/>
      <c r="F41" s="206" t="n">
        <f aca="false">IF($C41="","",$D41*E41)</f>
        <v>0</v>
      </c>
    </row>
    <row r="42" customFormat="false" ht="14.25" hidden="false" customHeight="true" outlineLevel="0" collapsed="false">
      <c r="A42" s="207"/>
      <c r="B42" s="203" t="s">
        <v>91</v>
      </c>
      <c r="C42" s="204" t="s">
        <v>51</v>
      </c>
      <c r="D42" s="205" t="n">
        <v>3</v>
      </c>
      <c r="E42" s="206"/>
      <c r="F42" s="206" t="n">
        <f aca="false">IF($C42="","",$D42*E42)</f>
        <v>0</v>
      </c>
    </row>
    <row r="43" customFormat="false" ht="14.25" hidden="false" customHeight="true" outlineLevel="0" collapsed="false">
      <c r="A43" s="207"/>
      <c r="B43" s="203"/>
      <c r="C43" s="204"/>
      <c r="D43" s="205"/>
      <c r="E43" s="206"/>
      <c r="F43" s="206"/>
    </row>
    <row r="44" customFormat="false" ht="25.5" hidden="false" customHeight="false" outlineLevel="0" collapsed="false">
      <c r="A44" s="25" t="s">
        <v>45</v>
      </c>
      <c r="B44" s="203" t="s">
        <v>178</v>
      </c>
      <c r="C44" s="204"/>
      <c r="D44" s="205"/>
      <c r="E44" s="206"/>
      <c r="F44" s="206"/>
    </row>
    <row r="45" customFormat="false" ht="14.25" hidden="false" customHeight="true" outlineLevel="0" collapsed="false">
      <c r="A45" s="207"/>
      <c r="B45" s="203" t="s">
        <v>91</v>
      </c>
      <c r="C45" s="204" t="s">
        <v>51</v>
      </c>
      <c r="D45" s="205" t="n">
        <v>1</v>
      </c>
      <c r="E45" s="206"/>
      <c r="F45" s="206" t="n">
        <f aca="false">IF($C45="","",$D45*E45)</f>
        <v>0</v>
      </c>
    </row>
    <row r="46" customFormat="false" ht="14.25" hidden="false" customHeight="false" outlineLevel="0" collapsed="false">
      <c r="A46" s="207"/>
      <c r="B46" s="208"/>
    </row>
    <row r="47" customFormat="false" ht="27.75" hidden="false" customHeight="true" outlineLevel="0" collapsed="false">
      <c r="A47" s="25" t="s">
        <v>48</v>
      </c>
      <c r="B47" s="203" t="s">
        <v>179</v>
      </c>
      <c r="C47" s="204"/>
      <c r="D47" s="205"/>
      <c r="E47" s="206"/>
      <c r="F47" s="206"/>
    </row>
    <row r="48" customFormat="false" ht="14.25" hidden="false" customHeight="true" outlineLevel="0" collapsed="false">
      <c r="A48" s="207"/>
      <c r="B48" s="203" t="s">
        <v>161</v>
      </c>
      <c r="C48" s="204" t="s">
        <v>51</v>
      </c>
      <c r="D48" s="205" t="n">
        <v>1</v>
      </c>
      <c r="E48" s="206"/>
      <c r="F48" s="206" t="n">
        <f aca="false">IF($C48="","",$D48*E48)</f>
        <v>0</v>
      </c>
    </row>
    <row r="49" customFormat="false" ht="14.25" hidden="false" customHeight="true" outlineLevel="0" collapsed="false">
      <c r="A49" s="207"/>
      <c r="B49" s="203"/>
      <c r="C49" s="204"/>
      <c r="D49" s="205"/>
      <c r="E49" s="206"/>
      <c r="F49" s="206"/>
    </row>
    <row r="50" customFormat="false" ht="25.5" hidden="false" customHeight="false" outlineLevel="0" collapsed="false">
      <c r="A50" s="25" t="s">
        <v>52</v>
      </c>
      <c r="B50" s="209" t="s">
        <v>180</v>
      </c>
      <c r="C50" s="27" t="s">
        <v>51</v>
      </c>
      <c r="D50" s="83" t="n">
        <v>1</v>
      </c>
      <c r="E50" s="28"/>
      <c r="F50" s="28" t="n">
        <f aca="false">D50*E50</f>
        <v>0</v>
      </c>
    </row>
    <row r="51" customFormat="false" ht="12.75" hidden="false" customHeight="false" outlineLevel="0" collapsed="false">
      <c r="A51" s="25"/>
      <c r="B51" s="209"/>
      <c r="C51" s="27"/>
      <c r="D51" s="83"/>
      <c r="E51" s="28"/>
    </row>
    <row r="52" customFormat="false" ht="25.5" hidden="false" customHeight="false" outlineLevel="0" collapsed="false">
      <c r="A52" s="25" t="s">
        <v>55</v>
      </c>
      <c r="B52" s="209" t="s">
        <v>181</v>
      </c>
      <c r="C52" s="27" t="s">
        <v>51</v>
      </c>
      <c r="D52" s="83" t="n">
        <v>1</v>
      </c>
      <c r="E52" s="28"/>
      <c r="F52" s="28" t="n">
        <f aca="false">D52*E52</f>
        <v>0</v>
      </c>
    </row>
    <row r="53" customFormat="false" ht="12.75" hidden="false" customHeight="false" outlineLevel="0" collapsed="false">
      <c r="A53" s="25"/>
      <c r="B53" s="209"/>
      <c r="C53" s="27"/>
      <c r="D53" s="83"/>
      <c r="E53" s="28"/>
    </row>
    <row r="54" s="198" customFormat="true" ht="63.75" hidden="false" customHeight="false" outlineLevel="0" collapsed="false">
      <c r="A54" s="61" t="s">
        <v>57</v>
      </c>
      <c r="B54" s="77" t="s">
        <v>154</v>
      </c>
      <c r="C54" s="210"/>
      <c r="D54" s="210"/>
      <c r="E54" s="211"/>
      <c r="F54" s="212"/>
    </row>
    <row r="55" s="198" customFormat="true" ht="12.75" hidden="false" customHeight="false" outlineLevel="0" collapsed="false">
      <c r="A55" s="213"/>
      <c r="B55" s="214"/>
      <c r="C55" s="210" t="s">
        <v>182</v>
      </c>
      <c r="D55" s="210" t="n">
        <v>1</v>
      </c>
      <c r="E55" s="211"/>
      <c r="F55" s="215" t="n">
        <f aca="false">D55*E55</f>
        <v>0</v>
      </c>
    </row>
    <row r="56" customFormat="false" ht="12.75" hidden="false" customHeight="false" outlineLevel="0" collapsed="false">
      <c r="A56" s="77"/>
      <c r="B56" s="77"/>
      <c r="C56" s="27"/>
      <c r="D56" s="83"/>
      <c r="E56" s="28"/>
    </row>
    <row r="57" customFormat="false" ht="102" hidden="false" customHeight="false" outlineLevel="0" collapsed="false">
      <c r="A57" s="25" t="s">
        <v>59</v>
      </c>
      <c r="B57" s="74" t="s">
        <v>155</v>
      </c>
      <c r="C57" s="27" t="s">
        <v>54</v>
      </c>
      <c r="D57" s="83" t="n">
        <v>1</v>
      </c>
      <c r="E57" s="73"/>
      <c r="F57" s="73" t="n">
        <f aca="false">E57</f>
        <v>0</v>
      </c>
    </row>
    <row r="58" customFormat="false" ht="12.75" hidden="false" customHeight="false" outlineLevel="0" collapsed="false">
      <c r="A58" s="25"/>
      <c r="B58" s="86"/>
      <c r="C58" s="27"/>
      <c r="D58" s="83"/>
      <c r="E58" s="28"/>
    </row>
    <row r="59" customFormat="false" ht="14.25" hidden="false" customHeight="false" outlineLevel="0" collapsed="false">
      <c r="B59" s="164"/>
    </row>
    <row r="60" customFormat="false" ht="15" hidden="false" customHeight="false" outlineLevel="0" collapsed="false">
      <c r="A60" s="52" t="s">
        <v>35</v>
      </c>
      <c r="B60" s="192" t="s">
        <v>156</v>
      </c>
      <c r="C60" s="96" t="s">
        <v>68</v>
      </c>
      <c r="D60" s="97"/>
      <c r="E60" s="137"/>
      <c r="F60" s="216" t="n">
        <f aca="false">SUM(F9:F58)</f>
        <v>0</v>
      </c>
    </row>
    <row r="61" customFormat="false" ht="15" hidden="false" customHeight="false" outlineLevel="0" collapsed="false">
      <c r="A61" s="217"/>
      <c r="B61" s="164"/>
      <c r="D61" s="114"/>
      <c r="E61" s="172"/>
      <c r="F61" s="173"/>
    </row>
  </sheetData>
  <printOptions headings="false" gridLines="false" gridLinesSet="true" horizontalCentered="false" verticalCentered="false"/>
  <pageMargins left="0.984027777777778" right="0.472222222222222" top="0.667361111111111" bottom="0.667361111111111" header="0.275" footer="0.275"/>
  <pageSetup paperSize="9" scale="63" fitToWidth="1" fitToHeight="1" pageOrder="downThenOver" orientation="portrait" blackAndWhite="false" draft="false" cellComments="none" horizontalDpi="300" verticalDpi="300" copies="1"/>
  <headerFooter differentFirst="false" differentOddEven="false">
    <oddHeader>&amp;CTROŠKOVNIK&amp;RStr &amp;P / &amp;N</oddHeader>
    <oddFooter>&amp;LTECHNICA SUPREMA d.o.o.Fažana&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E77"/>
    </sheetView>
  </sheetViews>
  <sheetFormatPr defaultColWidth="9.0546875" defaultRowHeight="14.25" zeroHeight="false" outlineLevelRow="0" outlineLevelCol="0"/>
  <cols>
    <col collapsed="false" customWidth="true" hidden="false" outlineLevel="0" max="1" min="1" style="25" width="5.41"/>
    <col collapsed="false" customWidth="true" hidden="false" outlineLevel="0" max="2" min="2" style="167" width="70.7"/>
    <col collapsed="false" customWidth="true" hidden="false" outlineLevel="0" max="3" min="3" style="111" width="15.99"/>
    <col collapsed="false" customWidth="true" hidden="false" outlineLevel="0" max="4" min="4" style="111" width="7.99"/>
    <col collapsed="false" customWidth="true" hidden="false" outlineLevel="0" max="5" min="5" style="18" width="9.41"/>
    <col collapsed="false" customWidth="true" hidden="false" outlineLevel="0" max="6" min="6" style="28" width="11.56"/>
  </cols>
  <sheetData>
    <row r="1" customFormat="false" ht="89.25" hidden="false" customHeight="false" outlineLevel="0" collapsed="false">
      <c r="B1" s="3" t="s">
        <v>16</v>
      </c>
      <c r="C1" s="218"/>
      <c r="D1" s="219"/>
      <c r="E1" s="218"/>
      <c r="F1" s="188"/>
      <c r="G1" s="220"/>
      <c r="H1" s="220"/>
      <c r="I1" s="220"/>
      <c r="J1" s="220"/>
      <c r="K1" s="220"/>
      <c r="L1" s="220"/>
      <c r="M1" s="220"/>
      <c r="N1" s="220"/>
      <c r="O1" s="220"/>
      <c r="P1" s="220"/>
    </row>
    <row r="2" customFormat="false" ht="15" hidden="false" customHeight="false" outlineLevel="0" collapsed="false">
      <c r="B2" s="34" t="s">
        <v>17</v>
      </c>
      <c r="C2" s="221"/>
      <c r="D2" s="219"/>
      <c r="E2" s="187"/>
      <c r="F2" s="188"/>
      <c r="G2" s="220"/>
      <c r="H2" s="220"/>
      <c r="I2" s="220"/>
      <c r="J2" s="220"/>
      <c r="K2" s="220"/>
      <c r="L2" s="220"/>
      <c r="M2" s="220"/>
      <c r="N2" s="220"/>
      <c r="O2" s="220"/>
      <c r="P2" s="220"/>
    </row>
    <row r="3" s="42" customFormat="true" ht="12.75" hidden="false" customHeight="false" outlineLevel="0" collapsed="false">
      <c r="A3" s="25" t="s">
        <v>18</v>
      </c>
      <c r="B3" s="189" t="s">
        <v>19</v>
      </c>
      <c r="C3" s="148" t="s">
        <v>20</v>
      </c>
      <c r="D3" s="149" t="s">
        <v>21</v>
      </c>
      <c r="E3" s="150" t="s">
        <v>22</v>
      </c>
      <c r="F3" s="149" t="s">
        <v>23</v>
      </c>
    </row>
    <row r="4" customFormat="false" ht="51" hidden="false" customHeight="false" outlineLevel="0" collapsed="false">
      <c r="A4" s="151"/>
      <c r="B4" s="57" t="s">
        <v>120</v>
      </c>
      <c r="C4" s="152"/>
      <c r="D4" s="152"/>
      <c r="E4" s="152"/>
      <c r="F4" s="153"/>
    </row>
    <row r="5" s="42" customFormat="true" ht="12.75" hidden="false" customHeight="false" outlineLevel="0" collapsed="false">
      <c r="A5" s="25"/>
      <c r="B5" s="190"/>
      <c r="C5" s="154"/>
      <c r="D5" s="155"/>
      <c r="E5" s="156"/>
      <c r="F5" s="155"/>
    </row>
    <row r="6" customFormat="false" ht="15" hidden="false" customHeight="false" outlineLevel="0" collapsed="false">
      <c r="B6" s="191" t="s">
        <v>121</v>
      </c>
      <c r="C6" s="157"/>
      <c r="D6" s="158"/>
      <c r="E6" s="158"/>
      <c r="F6" s="159"/>
    </row>
    <row r="7" customFormat="false" ht="15" hidden="false" customHeight="false" outlineLevel="0" collapsed="false">
      <c r="B7" s="191"/>
      <c r="C7" s="157"/>
      <c r="D7" s="158"/>
      <c r="E7" s="28"/>
      <c r="F7" s="159"/>
    </row>
    <row r="8" customFormat="false" ht="15" hidden="false" customHeight="false" outlineLevel="0" collapsed="false">
      <c r="A8" s="192" t="s">
        <v>37</v>
      </c>
      <c r="B8" s="192" t="s">
        <v>183</v>
      </c>
      <c r="C8" s="162"/>
      <c r="D8" s="162"/>
      <c r="E8" s="162"/>
      <c r="F8" s="163"/>
    </row>
    <row r="9" customFormat="false" ht="15" hidden="false" customHeight="false" outlineLevel="0" collapsed="false">
      <c r="B9" s="222"/>
      <c r="C9" s="152"/>
      <c r="D9" s="152"/>
      <c r="E9" s="152"/>
      <c r="F9" s="153"/>
    </row>
    <row r="10" customFormat="false" ht="15" hidden="false" customHeight="false" outlineLevel="0" collapsed="false">
      <c r="B10" s="222"/>
      <c r="C10" s="152"/>
      <c r="D10" s="152"/>
      <c r="E10" s="152"/>
      <c r="F10" s="153"/>
    </row>
    <row r="11" customFormat="false" ht="42" hidden="false" customHeight="true" outlineLevel="0" collapsed="false">
      <c r="A11" s="25" t="s">
        <v>24</v>
      </c>
      <c r="B11" s="77" t="s">
        <v>184</v>
      </c>
      <c r="C11" s="27"/>
      <c r="D11" s="27"/>
      <c r="E11" s="28"/>
    </row>
    <row r="12" customFormat="false" ht="12.75" hidden="false" customHeight="false" outlineLevel="0" collapsed="false">
      <c r="A12" s="18"/>
      <c r="B12" s="77" t="s">
        <v>185</v>
      </c>
      <c r="C12" s="27"/>
      <c r="D12" s="83"/>
      <c r="E12" s="28"/>
    </row>
    <row r="13" customFormat="false" ht="12.75" hidden="false" customHeight="false" outlineLevel="0" collapsed="false">
      <c r="A13" s="18"/>
      <c r="B13" s="223" t="s">
        <v>186</v>
      </c>
      <c r="C13" s="18"/>
      <c r="D13" s="18"/>
      <c r="F13" s="18"/>
    </row>
    <row r="14" s="66" customFormat="true" ht="12.75" hidden="false" customHeight="false" outlineLevel="0" collapsed="false">
      <c r="A14" s="119"/>
      <c r="B14" s="223" t="s">
        <v>187</v>
      </c>
      <c r="C14" s="18"/>
      <c r="D14" s="18"/>
      <c r="E14" s="18"/>
      <c r="F14" s="18"/>
    </row>
    <row r="15" customFormat="false" ht="12.75" hidden="false" customHeight="false" outlineLevel="0" collapsed="false">
      <c r="B15" s="223" t="s">
        <v>188</v>
      </c>
      <c r="C15" s="18"/>
      <c r="D15" s="18"/>
      <c r="F15" s="18"/>
    </row>
    <row r="16" customFormat="false" ht="12.75" hidden="false" customHeight="false" outlineLevel="0" collapsed="false">
      <c r="A16" s="18"/>
      <c r="B16" s="223" t="s">
        <v>189</v>
      </c>
      <c r="C16" s="27"/>
      <c r="D16" s="27"/>
      <c r="E16" s="28"/>
    </row>
    <row r="17" customFormat="false" ht="14.25" hidden="false" customHeight="true" outlineLevel="0" collapsed="false">
      <c r="A17" s="18"/>
      <c r="B17" s="223" t="s">
        <v>190</v>
      </c>
      <c r="C17" s="18"/>
      <c r="D17" s="18"/>
      <c r="F17" s="18"/>
    </row>
    <row r="18" customFormat="false" ht="12.75" hidden="false" customHeight="false" outlineLevel="0" collapsed="false">
      <c r="A18" s="18"/>
      <c r="B18" s="18"/>
      <c r="C18" s="18"/>
      <c r="D18" s="18"/>
      <c r="F18" s="18"/>
    </row>
    <row r="19" customFormat="false" ht="12.75" hidden="false" customHeight="false" outlineLevel="0" collapsed="false">
      <c r="A19" s="119"/>
      <c r="B19" s="224" t="s">
        <v>191</v>
      </c>
      <c r="C19" s="18"/>
      <c r="D19" s="18"/>
      <c r="F19" s="18"/>
    </row>
    <row r="20" customFormat="false" ht="12.75" hidden="false" customHeight="false" outlineLevel="0" collapsed="false">
      <c r="A20" s="119"/>
      <c r="B20" s="223" t="s">
        <v>192</v>
      </c>
      <c r="C20" s="18"/>
      <c r="D20" s="18"/>
      <c r="F20" s="18"/>
    </row>
    <row r="21" customFormat="false" ht="14.25" hidden="false" customHeight="true" outlineLevel="0" collapsed="false">
      <c r="A21" s="119"/>
      <c r="B21" s="18" t="s">
        <v>193</v>
      </c>
      <c r="C21" s="18"/>
      <c r="D21" s="18"/>
      <c r="F21" s="18"/>
    </row>
    <row r="22" customFormat="false" ht="102" hidden="false" customHeight="false" outlineLevel="0" collapsed="false">
      <c r="B22" s="74" t="s">
        <v>160</v>
      </c>
      <c r="C22" s="27"/>
      <c r="D22" s="27"/>
    </row>
    <row r="23" customFormat="false" ht="14.25" hidden="false" customHeight="true" outlineLevel="0" collapsed="false">
      <c r="A23" s="119"/>
      <c r="B23" s="18"/>
      <c r="C23" s="27" t="s">
        <v>51</v>
      </c>
      <c r="D23" s="83" t="n">
        <v>2</v>
      </c>
      <c r="E23" s="28"/>
      <c r="F23" s="28" t="n">
        <f aca="false">IF($C23="","",$D23*E23)</f>
        <v>0</v>
      </c>
    </row>
    <row r="24" customFormat="false" ht="14.25" hidden="false" customHeight="false" outlineLevel="0" collapsed="false">
      <c r="B24" s="77"/>
      <c r="C24" s="225"/>
      <c r="D24" s="226"/>
      <c r="E24" s="152"/>
      <c r="F24" s="153"/>
    </row>
    <row r="25" customFormat="false" ht="63.75" hidden="false" customHeight="false" outlineLevel="0" collapsed="false">
      <c r="A25" s="25" t="s">
        <v>33</v>
      </c>
      <c r="B25" s="77" t="s">
        <v>194</v>
      </c>
      <c r="C25" s="27"/>
      <c r="D25" s="27"/>
      <c r="E25" s="28"/>
    </row>
    <row r="26" customFormat="false" ht="76.5" hidden="false" customHeight="false" outlineLevel="0" collapsed="false">
      <c r="B26" s="227" t="s">
        <v>195</v>
      </c>
      <c r="C26" s="27"/>
      <c r="D26" s="83"/>
      <c r="E26" s="28"/>
    </row>
    <row r="27" customFormat="false" ht="102" hidden="false" customHeight="false" outlineLevel="0" collapsed="false">
      <c r="B27" s="74" t="s">
        <v>160</v>
      </c>
      <c r="C27" s="27"/>
      <c r="D27" s="27"/>
    </row>
    <row r="28" customFormat="false" ht="14.25" hidden="false" customHeight="true" outlineLevel="0" collapsed="false">
      <c r="A28" s="119"/>
      <c r="B28" s="18"/>
      <c r="C28" s="27" t="s">
        <v>51</v>
      </c>
      <c r="D28" s="83" t="n">
        <v>2</v>
      </c>
      <c r="E28" s="28"/>
      <c r="F28" s="28" t="n">
        <f aca="false">IF($C28="","",$D28*E28)</f>
        <v>0</v>
      </c>
    </row>
    <row r="29" customFormat="false" ht="14.25" hidden="false" customHeight="false" outlineLevel="0" collapsed="false">
      <c r="B29" s="77"/>
      <c r="C29" s="225"/>
      <c r="D29" s="226"/>
      <c r="E29" s="152"/>
      <c r="F29" s="153"/>
    </row>
    <row r="30" customFormat="false" ht="63.75" hidden="false" customHeight="false" outlineLevel="0" collapsed="false">
      <c r="A30" s="25" t="s">
        <v>35</v>
      </c>
      <c r="B30" s="77" t="s">
        <v>196</v>
      </c>
      <c r="C30" s="27"/>
      <c r="D30" s="27"/>
      <c r="E30" s="28"/>
    </row>
    <row r="31" customFormat="false" ht="12.75" hidden="false" customHeight="false" outlineLevel="0" collapsed="false">
      <c r="B31" s="227" t="s">
        <v>197</v>
      </c>
      <c r="C31" s="27"/>
      <c r="D31" s="83"/>
      <c r="E31" s="28"/>
    </row>
    <row r="32" s="130" customFormat="true" ht="12.75" hidden="false" customHeight="false" outlineLevel="0" collapsed="false">
      <c r="B32" s="223" t="s">
        <v>198</v>
      </c>
    </row>
    <row r="33" s="229" customFormat="true" ht="12.75" hidden="false" customHeight="false" outlineLevel="0" collapsed="false">
      <c r="A33" s="228"/>
      <c r="B33" s="223" t="s">
        <v>199</v>
      </c>
      <c r="C33" s="125"/>
      <c r="D33" s="125"/>
      <c r="E33" s="125"/>
      <c r="F33" s="125"/>
    </row>
    <row r="34" s="130" customFormat="true" ht="12.75" hidden="false" customHeight="false" outlineLevel="0" collapsed="false">
      <c r="A34" s="120"/>
      <c r="B34" s="223" t="s">
        <v>188</v>
      </c>
      <c r="C34" s="125"/>
      <c r="D34" s="125"/>
      <c r="E34" s="125"/>
      <c r="F34" s="125"/>
    </row>
    <row r="35" s="130" customFormat="true" ht="12.75" hidden="false" customHeight="false" outlineLevel="0" collapsed="false">
      <c r="A35" s="133"/>
      <c r="B35" s="223" t="s">
        <v>200</v>
      </c>
      <c r="C35" s="122"/>
      <c r="D35" s="230"/>
      <c r="E35" s="124"/>
      <c r="F35" s="124"/>
    </row>
    <row r="36" s="125" customFormat="true" ht="14.25" hidden="false" customHeight="true" outlineLevel="0" collapsed="false">
      <c r="B36" s="223" t="s">
        <v>201</v>
      </c>
      <c r="G36" s="18"/>
      <c r="H36" s="18"/>
      <c r="I36" s="18"/>
      <c r="J36" s="18"/>
      <c r="K36" s="18"/>
      <c r="L36" s="18"/>
      <c r="M36" s="18"/>
      <c r="N36" s="18"/>
      <c r="O36" s="18"/>
      <c r="P36" s="18"/>
    </row>
    <row r="37" customFormat="false" ht="102" hidden="false" customHeight="false" outlineLevel="0" collapsed="false">
      <c r="B37" s="74" t="s">
        <v>160</v>
      </c>
      <c r="C37" s="27"/>
      <c r="D37" s="27"/>
    </row>
    <row r="38" customFormat="false" ht="14.25" hidden="false" customHeight="true" outlineLevel="0" collapsed="false">
      <c r="A38" s="119"/>
      <c r="B38" s="18"/>
      <c r="C38" s="27" t="s">
        <v>51</v>
      </c>
      <c r="D38" s="83" t="n">
        <v>1</v>
      </c>
      <c r="E38" s="28"/>
      <c r="F38" s="28" t="n">
        <f aca="false">IF($C38="","",$D38*E38)</f>
        <v>0</v>
      </c>
    </row>
    <row r="39" customFormat="false" ht="14.25" hidden="false" customHeight="true" outlineLevel="0" collapsed="false">
      <c r="A39" s="119"/>
      <c r="B39" s="18"/>
      <c r="C39" s="27"/>
      <c r="D39" s="83"/>
      <c r="E39" s="28"/>
    </row>
    <row r="40" customFormat="false" ht="51" hidden="false" customHeight="false" outlineLevel="0" collapsed="false">
      <c r="A40" s="61" t="s">
        <v>37</v>
      </c>
      <c r="B40" s="203" t="s">
        <v>202</v>
      </c>
      <c r="C40" s="63"/>
      <c r="D40" s="64"/>
      <c r="E40" s="65"/>
      <c r="F40" s="65"/>
    </row>
    <row r="41" customFormat="false" ht="102" hidden="false" customHeight="false" outlineLevel="0" collapsed="false">
      <c r="B41" s="74" t="s">
        <v>160</v>
      </c>
      <c r="C41" s="27"/>
      <c r="D41" s="27"/>
    </row>
    <row r="42" s="198" customFormat="true" ht="14.25" hidden="false" customHeight="true" outlineLevel="0" collapsed="false">
      <c r="A42" s="231"/>
      <c r="B42" s="232" t="s">
        <v>203</v>
      </c>
    </row>
    <row r="43" s="198" customFormat="true" ht="14.25" hidden="false" customHeight="true" outlineLevel="0" collapsed="false">
      <c r="A43" s="231"/>
      <c r="B43" s="232"/>
      <c r="C43" s="233" t="s">
        <v>51</v>
      </c>
      <c r="D43" s="234" t="n">
        <v>1</v>
      </c>
      <c r="E43" s="197"/>
      <c r="F43" s="197" t="n">
        <f aca="false">IF($C43="","",$D43*E43)</f>
        <v>0</v>
      </c>
    </row>
    <row r="44" s="198" customFormat="true" ht="14.25" hidden="false" customHeight="true" outlineLevel="0" collapsed="false">
      <c r="A44" s="231"/>
      <c r="B44" s="232"/>
      <c r="C44" s="233"/>
      <c r="D44" s="234"/>
      <c r="E44" s="197"/>
      <c r="F44" s="197"/>
    </row>
    <row r="45" customFormat="false" ht="38.25" hidden="false" customHeight="false" outlineLevel="0" collapsed="false">
      <c r="A45" s="61" t="s">
        <v>39</v>
      </c>
      <c r="B45" s="203" t="s">
        <v>204</v>
      </c>
      <c r="C45" s="63"/>
      <c r="D45" s="64"/>
      <c r="E45" s="65"/>
      <c r="F45" s="65"/>
    </row>
    <row r="46" customFormat="false" ht="15.75" hidden="false" customHeight="true" outlineLevel="0" collapsed="false">
      <c r="A46" s="61"/>
      <c r="B46" s="62" t="s">
        <v>205</v>
      </c>
      <c r="C46" s="63"/>
      <c r="D46" s="83"/>
      <c r="E46" s="65"/>
      <c r="F46" s="65"/>
    </row>
    <row r="47" customFormat="false" ht="102" hidden="false" customHeight="false" outlineLevel="0" collapsed="false">
      <c r="A47" s="61"/>
      <c r="B47" s="74" t="s">
        <v>160</v>
      </c>
      <c r="C47" s="63"/>
      <c r="D47" s="83"/>
      <c r="E47" s="65"/>
      <c r="F47" s="65"/>
    </row>
    <row r="48" s="198" customFormat="true" ht="14.25" hidden="false" customHeight="true" outlineLevel="0" collapsed="false">
      <c r="A48" s="235"/>
      <c r="B48" s="74"/>
      <c r="C48" s="233" t="s">
        <v>51</v>
      </c>
      <c r="D48" s="234" t="n">
        <v>2</v>
      </c>
      <c r="E48" s="197"/>
      <c r="F48" s="197" t="n">
        <f aca="false">IF($C48="","",$D48*E48)</f>
        <v>0</v>
      </c>
    </row>
    <row r="49" s="198" customFormat="true" ht="14.25" hidden="false" customHeight="true" outlineLevel="0" collapsed="false">
      <c r="A49" s="235"/>
      <c r="B49" s="74"/>
      <c r="C49" s="233"/>
      <c r="D49" s="234"/>
      <c r="E49" s="197"/>
      <c r="F49" s="197"/>
    </row>
    <row r="50" customFormat="false" ht="38.25" hidden="false" customHeight="false" outlineLevel="0" collapsed="false">
      <c r="A50" s="61" t="s">
        <v>41</v>
      </c>
      <c r="B50" s="203" t="s">
        <v>204</v>
      </c>
      <c r="C50" s="63"/>
      <c r="D50" s="64"/>
      <c r="E50" s="65"/>
      <c r="F50" s="65"/>
    </row>
    <row r="51" customFormat="false" ht="15.75" hidden="false" customHeight="true" outlineLevel="0" collapsed="false">
      <c r="A51" s="61"/>
      <c r="B51" s="62" t="s">
        <v>206</v>
      </c>
      <c r="C51" s="63"/>
      <c r="D51" s="83"/>
      <c r="E51" s="65"/>
      <c r="F51" s="65"/>
    </row>
    <row r="52" customFormat="false" ht="102" hidden="false" customHeight="false" outlineLevel="0" collapsed="false">
      <c r="A52" s="61"/>
      <c r="B52" s="74" t="s">
        <v>160</v>
      </c>
      <c r="C52" s="63"/>
      <c r="D52" s="83"/>
      <c r="E52" s="65"/>
      <c r="F52" s="65"/>
    </row>
    <row r="53" s="198" customFormat="true" ht="14.25" hidden="false" customHeight="true" outlineLevel="0" collapsed="false">
      <c r="A53" s="235"/>
      <c r="B53" s="74"/>
      <c r="C53" s="233" t="s">
        <v>51</v>
      </c>
      <c r="D53" s="234" t="n">
        <v>1</v>
      </c>
      <c r="E53" s="197"/>
      <c r="F53" s="197" t="n">
        <f aca="false">IF($C53="","",$D53*E53)</f>
        <v>0</v>
      </c>
    </row>
    <row r="54" s="198" customFormat="true" ht="14.25" hidden="false" customHeight="true" outlineLevel="0" collapsed="false">
      <c r="A54" s="235"/>
      <c r="B54" s="74"/>
      <c r="C54" s="233"/>
      <c r="D54" s="234"/>
      <c r="E54" s="197"/>
      <c r="F54" s="197"/>
    </row>
    <row r="55" customFormat="false" ht="38.25" hidden="false" customHeight="false" outlineLevel="0" collapsed="false">
      <c r="A55" s="61" t="s">
        <v>43</v>
      </c>
      <c r="B55" s="203" t="s">
        <v>204</v>
      </c>
      <c r="C55" s="63"/>
      <c r="D55" s="64"/>
      <c r="E55" s="65"/>
      <c r="F55" s="65"/>
    </row>
    <row r="56" customFormat="false" ht="15.75" hidden="false" customHeight="true" outlineLevel="0" collapsed="false">
      <c r="A56" s="61"/>
      <c r="B56" s="62" t="s">
        <v>207</v>
      </c>
      <c r="C56" s="63"/>
      <c r="D56" s="83"/>
      <c r="E56" s="65"/>
      <c r="F56" s="65"/>
    </row>
    <row r="57" customFormat="false" ht="102" hidden="false" customHeight="false" outlineLevel="0" collapsed="false">
      <c r="A57" s="61"/>
      <c r="B57" s="74" t="s">
        <v>160</v>
      </c>
      <c r="C57" s="63"/>
      <c r="D57" s="83"/>
      <c r="E57" s="65"/>
      <c r="F57" s="65"/>
    </row>
    <row r="58" s="198" customFormat="true" ht="14.25" hidden="false" customHeight="true" outlineLevel="0" collapsed="false">
      <c r="A58" s="235"/>
      <c r="B58" s="74"/>
      <c r="C58" s="233" t="s">
        <v>51</v>
      </c>
      <c r="D58" s="234" t="n">
        <v>2</v>
      </c>
      <c r="E58" s="197"/>
      <c r="F58" s="197" t="n">
        <f aca="false">IF($C58="","",$D58*E58)</f>
        <v>0</v>
      </c>
    </row>
    <row r="59" s="198" customFormat="true" ht="14.25" hidden="false" customHeight="true" outlineLevel="0" collapsed="false">
      <c r="A59" s="235"/>
      <c r="B59" s="74"/>
      <c r="C59" s="233"/>
      <c r="D59" s="234"/>
      <c r="E59" s="197"/>
      <c r="F59" s="197"/>
    </row>
    <row r="60" customFormat="false" ht="25.5" hidden="false" customHeight="false" outlineLevel="0" collapsed="false">
      <c r="A60" s="25" t="s">
        <v>45</v>
      </c>
      <c r="B60" s="77" t="s">
        <v>208</v>
      </c>
    </row>
    <row r="61" customFormat="false" ht="102" hidden="false" customHeight="false" outlineLevel="0" collapsed="false">
      <c r="A61" s="61"/>
      <c r="B61" s="74" t="s">
        <v>160</v>
      </c>
      <c r="C61" s="63"/>
      <c r="D61" s="83"/>
      <c r="E61" s="65"/>
      <c r="F61" s="65"/>
    </row>
    <row r="62" customFormat="false" ht="12.75" hidden="false" customHeight="false" outlineLevel="0" collapsed="false">
      <c r="B62" s="77"/>
      <c r="C62" s="233" t="s">
        <v>51</v>
      </c>
      <c r="D62" s="234" t="n">
        <v>2</v>
      </c>
      <c r="E62" s="197"/>
      <c r="F62" s="197" t="n">
        <f aca="false">IF($C62="","",$D62*E62)</f>
        <v>0</v>
      </c>
    </row>
    <row r="63" customFormat="false" ht="12.75" hidden="false" customHeight="false" outlineLevel="0" collapsed="false">
      <c r="B63" s="77"/>
      <c r="C63" s="233"/>
      <c r="D63" s="234"/>
      <c r="E63" s="197"/>
      <c r="F63" s="197"/>
    </row>
    <row r="64" customFormat="false" ht="76.5" hidden="false" customHeight="false" outlineLevel="0" collapsed="false">
      <c r="A64" s="25" t="s">
        <v>48</v>
      </c>
      <c r="B64" s="236" t="s">
        <v>209</v>
      </c>
      <c r="C64" s="237"/>
      <c r="D64" s="237"/>
      <c r="E64" s="152"/>
      <c r="F64" s="153"/>
    </row>
    <row r="65" customFormat="false" ht="12.75" hidden="false" customHeight="false" outlineLevel="0" collapsed="false">
      <c r="B65" s="238"/>
      <c r="C65" s="225" t="s">
        <v>79</v>
      </c>
      <c r="D65" s="239" t="n">
        <v>225</v>
      </c>
      <c r="E65" s="28"/>
      <c r="F65" s="28" t="n">
        <f aca="false">IF($C65="","",$D65*E65)</f>
        <v>0</v>
      </c>
    </row>
    <row r="66" customFormat="false" ht="14.25" hidden="false" customHeight="false" outlineLevel="0" collapsed="false">
      <c r="B66" s="238"/>
      <c r="C66" s="225"/>
      <c r="D66" s="226"/>
      <c r="E66" s="152"/>
      <c r="F66" s="153"/>
    </row>
    <row r="67" s="130" customFormat="true" ht="56.25" hidden="false" customHeight="true" outlineLevel="0" collapsed="false">
      <c r="A67" s="120" t="s">
        <v>48</v>
      </c>
      <c r="B67" s="126" t="s">
        <v>210</v>
      </c>
      <c r="C67" s="127" t="s">
        <v>54</v>
      </c>
      <c r="D67" s="128" t="n">
        <v>6</v>
      </c>
      <c r="E67" s="129"/>
      <c r="F67" s="129" t="n">
        <f aca="false">IF($C67="","",$D67*E67)</f>
        <v>0</v>
      </c>
    </row>
    <row r="68" s="130" customFormat="true" ht="12.75" hidden="false" customHeight="false" outlineLevel="0" collapsed="false">
      <c r="A68" s="120"/>
      <c r="B68" s="126"/>
      <c r="C68" s="127"/>
      <c r="D68" s="128"/>
      <c r="E68" s="129"/>
      <c r="F68" s="129"/>
    </row>
    <row r="69" s="130" customFormat="true" ht="56.25" hidden="false" customHeight="true" outlineLevel="0" collapsed="false">
      <c r="A69" s="120" t="s">
        <v>52</v>
      </c>
      <c r="B69" s="126" t="s">
        <v>211</v>
      </c>
      <c r="C69" s="127" t="s">
        <v>54</v>
      </c>
      <c r="D69" s="128" t="n">
        <v>1</v>
      </c>
      <c r="E69" s="129"/>
      <c r="F69" s="129" t="n">
        <f aca="false">IF($C69="","",$D69*E69)</f>
        <v>0</v>
      </c>
    </row>
    <row r="70" s="130" customFormat="true" ht="12.75" hidden="false" customHeight="false" outlineLevel="0" collapsed="false">
      <c r="A70" s="120"/>
      <c r="B70" s="126"/>
      <c r="C70" s="127"/>
      <c r="D70" s="128"/>
      <c r="E70" s="129"/>
      <c r="F70" s="129"/>
    </row>
    <row r="71" customFormat="false" ht="76.5" hidden="false" customHeight="false" outlineLevel="0" collapsed="false">
      <c r="A71" s="25" t="s">
        <v>55</v>
      </c>
      <c r="B71" s="236" t="s">
        <v>209</v>
      </c>
      <c r="C71" s="237"/>
      <c r="D71" s="237"/>
      <c r="E71" s="152"/>
      <c r="F71" s="153"/>
    </row>
    <row r="72" customFormat="false" ht="12.75" hidden="false" customHeight="false" outlineLevel="0" collapsed="false">
      <c r="B72" s="238"/>
      <c r="C72" s="225" t="s">
        <v>79</v>
      </c>
      <c r="D72" s="239" t="n">
        <v>225</v>
      </c>
      <c r="E72" s="28"/>
      <c r="F72" s="28" t="n">
        <f aca="false">IF($C72="","",$D72*E72)</f>
        <v>0</v>
      </c>
    </row>
    <row r="73" customFormat="false" ht="14.25" hidden="false" customHeight="false" outlineLevel="0" collapsed="false">
      <c r="B73" s="238"/>
      <c r="C73" s="225"/>
      <c r="D73" s="226"/>
      <c r="E73" s="152"/>
      <c r="F73" s="153"/>
    </row>
    <row r="74" customFormat="false" ht="76.5" hidden="false" customHeight="false" outlineLevel="0" collapsed="false">
      <c r="A74" s="25" t="s">
        <v>57</v>
      </c>
      <c r="B74" s="164" t="s">
        <v>212</v>
      </c>
      <c r="C74" s="27" t="s">
        <v>54</v>
      </c>
      <c r="D74" s="83" t="n">
        <v>1</v>
      </c>
      <c r="E74" s="28"/>
      <c r="F74" s="28" t="n">
        <f aca="false">IF($C74="","",$D74*E74)</f>
        <v>0</v>
      </c>
    </row>
    <row r="75" customFormat="false" ht="12.75" hidden="false" customHeight="false" outlineLevel="0" collapsed="false">
      <c r="B75" s="164"/>
      <c r="C75" s="27"/>
      <c r="D75" s="83"/>
      <c r="E75" s="28"/>
    </row>
    <row r="76" customFormat="false" ht="38.25" hidden="false" customHeight="false" outlineLevel="0" collapsed="false">
      <c r="A76" s="25" t="s">
        <v>59</v>
      </c>
      <c r="B76" s="238" t="s">
        <v>213</v>
      </c>
      <c r="C76" s="237"/>
      <c r="D76" s="237"/>
      <c r="E76" s="152"/>
      <c r="F76" s="153"/>
    </row>
    <row r="77" customFormat="false" ht="12.75" hidden="false" customHeight="false" outlineLevel="0" collapsed="false">
      <c r="B77" s="238"/>
      <c r="C77" s="225" t="s">
        <v>51</v>
      </c>
      <c r="D77" s="226" t="n">
        <v>1</v>
      </c>
      <c r="E77" s="28"/>
      <c r="F77" s="28" t="n">
        <f aca="false">IF($C77="","",$D77*E77)</f>
        <v>0</v>
      </c>
    </row>
    <row r="78" customFormat="false" ht="14.25" hidden="false" customHeight="false" outlineLevel="0" collapsed="false">
      <c r="B78" s="240"/>
    </row>
    <row r="79" customFormat="false" ht="15" hidden="false" customHeight="false" outlineLevel="0" collapsed="false">
      <c r="A79" s="192" t="s">
        <v>37</v>
      </c>
      <c r="B79" s="192" t="s">
        <v>183</v>
      </c>
      <c r="C79" s="168" t="s">
        <v>68</v>
      </c>
      <c r="D79" s="170"/>
      <c r="E79" s="137"/>
      <c r="F79" s="171" t="n">
        <f aca="false">SUM(F23:F78)</f>
        <v>0</v>
      </c>
    </row>
    <row r="80" customFormat="false" ht="14.25" hidden="false" customHeight="false" outlineLevel="0" collapsed="false">
      <c r="B80" s="240"/>
      <c r="D80" s="114"/>
      <c r="E80" s="172"/>
      <c r="F80" s="173"/>
    </row>
  </sheetData>
  <printOptions headings="false" gridLines="false" gridLinesSet="true" horizontalCentered="false" verticalCentered="false"/>
  <pageMargins left="0.984027777777778" right="0.472222222222222" top="0.668055555555556" bottom="0.668055555555556" header="0.275" footer="0.275"/>
  <pageSetup paperSize="9" scale="67" fitToWidth="1" fitToHeight="1" pageOrder="downThenOver" orientation="portrait" blackAndWhite="false" draft="false" cellComments="none" horizontalDpi="300" verticalDpi="300" copies="1"/>
  <headerFooter differentFirst="false" differentOddEven="false">
    <oddHeader>&amp;CTROŠKOVNIK&amp;RStr &amp;P / &amp;N</oddHeader>
    <oddFooter>&amp;LTECHNICA SUPREMA d.o.o.Fažana&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21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97" activeCellId="0" sqref="I197"/>
    </sheetView>
  </sheetViews>
  <sheetFormatPr defaultColWidth="9.0546875" defaultRowHeight="14.25" zeroHeight="false" outlineLevelRow="0" outlineLevelCol="0"/>
  <cols>
    <col collapsed="false" customWidth="true" hidden="false" outlineLevel="0" max="1" min="1" style="25" width="5.41"/>
    <col collapsed="false" customWidth="true" hidden="false" outlineLevel="0" max="2" min="2" style="167" width="70.7"/>
    <col collapsed="false" customWidth="true" hidden="false" outlineLevel="0" max="3" min="3" style="111" width="15.99"/>
    <col collapsed="false" customWidth="true" hidden="false" outlineLevel="0" max="4" min="4" style="111" width="7.99"/>
    <col collapsed="false" customWidth="true" hidden="false" outlineLevel="0" max="5" min="5" style="18" width="9.41"/>
    <col collapsed="false" customWidth="true" hidden="false" outlineLevel="0" max="6" min="6" style="28" width="11.56"/>
  </cols>
  <sheetData>
    <row r="1" customFormat="false" ht="89.25" hidden="false" customHeight="false" outlineLevel="0" collapsed="false">
      <c r="B1" s="3" t="s">
        <v>16</v>
      </c>
      <c r="C1" s="218"/>
      <c r="D1" s="219"/>
      <c r="E1" s="218"/>
      <c r="F1" s="188"/>
      <c r="G1" s="220"/>
      <c r="H1" s="220"/>
      <c r="I1" s="220"/>
      <c r="J1" s="220"/>
      <c r="K1" s="220"/>
      <c r="L1" s="220"/>
      <c r="M1" s="220"/>
      <c r="N1" s="220"/>
      <c r="O1" s="220"/>
      <c r="P1" s="220"/>
    </row>
    <row r="2" customFormat="false" ht="15" hidden="false" customHeight="false" outlineLevel="0" collapsed="false">
      <c r="B2" s="34" t="s">
        <v>17</v>
      </c>
      <c r="C2" s="221"/>
      <c r="D2" s="219"/>
      <c r="E2" s="187"/>
      <c r="F2" s="188"/>
      <c r="G2" s="220"/>
      <c r="H2" s="220"/>
      <c r="I2" s="220"/>
      <c r="J2" s="220"/>
      <c r="K2" s="220"/>
      <c r="L2" s="220"/>
      <c r="M2" s="220"/>
      <c r="N2" s="220"/>
      <c r="O2" s="220"/>
      <c r="P2" s="220"/>
    </row>
    <row r="3" s="42" customFormat="true" ht="12.75" hidden="false" customHeight="false" outlineLevel="0" collapsed="false">
      <c r="A3" s="25" t="s">
        <v>18</v>
      </c>
      <c r="B3" s="189" t="s">
        <v>19</v>
      </c>
      <c r="C3" s="148" t="s">
        <v>20</v>
      </c>
      <c r="D3" s="149" t="s">
        <v>21</v>
      </c>
      <c r="E3" s="150" t="s">
        <v>22</v>
      </c>
      <c r="F3" s="149" t="s">
        <v>23</v>
      </c>
    </row>
    <row r="4" customFormat="false" ht="51" hidden="false" customHeight="false" outlineLevel="0" collapsed="false">
      <c r="A4" s="151"/>
      <c r="B4" s="57" t="s">
        <v>120</v>
      </c>
      <c r="C4" s="152"/>
      <c r="D4" s="152"/>
      <c r="E4" s="152"/>
      <c r="F4" s="153"/>
    </row>
    <row r="5" s="42" customFormat="true" ht="12.75" hidden="false" customHeight="false" outlineLevel="0" collapsed="false">
      <c r="A5" s="25"/>
      <c r="B5" s="190"/>
      <c r="C5" s="154"/>
      <c r="D5" s="155"/>
      <c r="E5" s="156"/>
      <c r="F5" s="155"/>
    </row>
    <row r="6" customFormat="false" ht="15" hidden="false" customHeight="false" outlineLevel="0" collapsed="false">
      <c r="B6" s="191" t="s">
        <v>121</v>
      </c>
      <c r="C6" s="157"/>
      <c r="D6" s="158"/>
      <c r="E6" s="158"/>
      <c r="F6" s="159"/>
    </row>
    <row r="7" customFormat="false" ht="15" hidden="false" customHeight="false" outlineLevel="0" collapsed="false">
      <c r="B7" s="191"/>
      <c r="C7" s="157"/>
      <c r="D7" s="158"/>
      <c r="E7" s="28"/>
      <c r="F7" s="159"/>
    </row>
    <row r="8" customFormat="false" ht="15" hidden="false" customHeight="false" outlineLevel="0" collapsed="false">
      <c r="A8" s="241" t="s">
        <v>39</v>
      </c>
      <c r="B8" s="192" t="s">
        <v>214</v>
      </c>
      <c r="C8" s="162"/>
      <c r="D8" s="162"/>
      <c r="E8" s="162"/>
      <c r="F8" s="163"/>
    </row>
    <row r="9" customFormat="false" ht="15" hidden="false" customHeight="false" outlineLevel="0" collapsed="false">
      <c r="B9" s="222"/>
      <c r="C9" s="152"/>
      <c r="D9" s="152"/>
      <c r="E9" s="152"/>
      <c r="F9" s="153"/>
    </row>
    <row r="10" customFormat="false" ht="51" hidden="false" customHeight="false" outlineLevel="0" collapsed="false">
      <c r="A10" s="25" t="s">
        <v>24</v>
      </c>
      <c r="B10" s="142" t="s">
        <v>215</v>
      </c>
      <c r="C10" s="27"/>
      <c r="D10" s="83"/>
      <c r="E10" s="28"/>
    </row>
    <row r="11" customFormat="false" ht="14.25" hidden="false" customHeight="true" outlineLevel="0" collapsed="false">
      <c r="B11" s="242" t="s">
        <v>216</v>
      </c>
      <c r="C11" s="27"/>
      <c r="D11" s="83"/>
      <c r="E11" s="28"/>
    </row>
    <row r="12" customFormat="false" ht="12.75" hidden="false" customHeight="false" outlineLevel="0" collapsed="false">
      <c r="B12" s="242" t="s">
        <v>217</v>
      </c>
      <c r="C12" s="27"/>
      <c r="D12" s="83"/>
      <c r="E12" s="28"/>
    </row>
    <row r="13" customFormat="false" ht="12.75" hidden="false" customHeight="false" outlineLevel="0" collapsed="false">
      <c r="B13" s="242" t="s">
        <v>218</v>
      </c>
      <c r="C13" s="27"/>
      <c r="D13" s="83"/>
      <c r="E13" s="28"/>
    </row>
    <row r="14" customFormat="false" ht="25.5" hidden="false" customHeight="false" outlineLevel="0" collapsed="false">
      <c r="B14" s="242" t="s">
        <v>219</v>
      </c>
      <c r="C14" s="27"/>
      <c r="D14" s="83"/>
      <c r="E14" s="28"/>
    </row>
    <row r="15" customFormat="false" ht="12.75" hidden="false" customHeight="false" outlineLevel="0" collapsed="false">
      <c r="B15" s="242" t="s">
        <v>220</v>
      </c>
      <c r="C15" s="27"/>
      <c r="D15" s="27"/>
    </row>
    <row r="16" customFormat="false" ht="12.75" hidden="false" customHeight="false" outlineLevel="0" collapsed="false">
      <c r="B16" s="242" t="s">
        <v>221</v>
      </c>
      <c r="C16" s="27"/>
      <c r="D16" s="27"/>
    </row>
    <row r="17" customFormat="false" ht="12.75" hidden="false" customHeight="false" outlineLevel="0" collapsed="false">
      <c r="B17" s="242" t="s">
        <v>222</v>
      </c>
      <c r="C17" s="27"/>
      <c r="D17" s="27"/>
    </row>
    <row r="18" customFormat="false" ht="12.75" hidden="false" customHeight="false" outlineLevel="0" collapsed="false">
      <c r="B18" s="242" t="s">
        <v>223</v>
      </c>
      <c r="C18" s="27"/>
      <c r="D18" s="27"/>
    </row>
    <row r="19" customFormat="false" ht="12.75" hidden="false" customHeight="false" outlineLevel="0" collapsed="false">
      <c r="B19" s="242" t="s">
        <v>224</v>
      </c>
      <c r="C19" s="27"/>
      <c r="D19" s="27"/>
    </row>
    <row r="20" customFormat="false" ht="12.75" hidden="false" customHeight="false" outlineLevel="0" collapsed="false">
      <c r="B20" s="242" t="s">
        <v>225</v>
      </c>
      <c r="C20" s="27"/>
      <c r="D20" s="27"/>
    </row>
    <row r="21" customFormat="false" ht="12.75" hidden="false" customHeight="false" outlineLevel="0" collapsed="false">
      <c r="B21" s="242" t="s">
        <v>226</v>
      </c>
      <c r="C21" s="27"/>
      <c r="D21" s="27"/>
    </row>
    <row r="22" customFormat="false" ht="12.75" hidden="false" customHeight="false" outlineLevel="0" collapsed="false">
      <c r="B22" s="242" t="s">
        <v>227</v>
      </c>
      <c r="C22" s="27"/>
      <c r="D22" s="27"/>
    </row>
    <row r="23" customFormat="false" ht="12.75" hidden="false" customHeight="false" outlineLevel="0" collapsed="false">
      <c r="B23" s="242" t="s">
        <v>228</v>
      </c>
      <c r="C23" s="27"/>
      <c r="D23" s="27"/>
    </row>
    <row r="24" customFormat="false" ht="12.75" hidden="false" customHeight="false" outlineLevel="0" collapsed="false">
      <c r="B24" s="242" t="s">
        <v>229</v>
      </c>
      <c r="C24" s="27"/>
      <c r="D24" s="27"/>
    </row>
    <row r="25" customFormat="false" ht="12.75" hidden="false" customHeight="false" outlineLevel="0" collapsed="false">
      <c r="B25" s="242" t="s">
        <v>230</v>
      </c>
      <c r="C25" s="27"/>
      <c r="D25" s="27"/>
    </row>
    <row r="26" customFormat="false" ht="12.75" hidden="false" customHeight="false" outlineLevel="0" collapsed="false">
      <c r="B26" s="242" t="s">
        <v>231</v>
      </c>
      <c r="C26" s="27"/>
      <c r="D26" s="27"/>
    </row>
    <row r="27" customFormat="false" ht="12.75" hidden="false" customHeight="false" outlineLevel="0" collapsed="false">
      <c r="B27" s="242" t="s">
        <v>232</v>
      </c>
      <c r="C27" s="27"/>
      <c r="D27" s="27"/>
    </row>
    <row r="28" customFormat="false" ht="12.75" hidden="false" customHeight="false" outlineLevel="0" collapsed="false">
      <c r="B28" s="242" t="s">
        <v>233</v>
      </c>
      <c r="C28" s="27"/>
      <c r="D28" s="27"/>
    </row>
    <row r="29" customFormat="false" ht="12.75" hidden="false" customHeight="false" outlineLevel="0" collapsed="false">
      <c r="B29" s="242" t="s">
        <v>234</v>
      </c>
      <c r="C29" s="27"/>
      <c r="D29" s="27"/>
    </row>
    <row r="30" customFormat="false" ht="12.75" hidden="false" customHeight="false" outlineLevel="0" collapsed="false">
      <c r="B30" s="242" t="s">
        <v>235</v>
      </c>
      <c r="C30" s="27"/>
      <c r="D30" s="27"/>
    </row>
    <row r="31" customFormat="false" ht="12.75" hidden="false" customHeight="false" outlineLevel="0" collapsed="false">
      <c r="B31" s="242" t="s">
        <v>236</v>
      </c>
      <c r="C31" s="27"/>
      <c r="D31" s="27"/>
    </row>
    <row r="32" customFormat="false" ht="25.5" hidden="false" customHeight="false" outlineLevel="0" collapsed="false">
      <c r="B32" s="242" t="s">
        <v>237</v>
      </c>
      <c r="C32" s="27"/>
      <c r="D32" s="27"/>
    </row>
    <row r="33" customFormat="false" ht="12.75" hidden="false" customHeight="false" outlineLevel="0" collapsed="false">
      <c r="B33" s="242" t="s">
        <v>238</v>
      </c>
      <c r="C33" s="27"/>
      <c r="D33" s="27"/>
    </row>
    <row r="34" customFormat="false" ht="12.75" hidden="false" customHeight="false" outlineLevel="0" collapsed="false">
      <c r="B34" s="242" t="s">
        <v>239</v>
      </c>
      <c r="C34" s="27"/>
      <c r="D34" s="27"/>
    </row>
    <row r="35" customFormat="false" ht="12.75" hidden="false" customHeight="false" outlineLevel="0" collapsed="false">
      <c r="B35" s="242" t="s">
        <v>240</v>
      </c>
      <c r="C35" s="27"/>
      <c r="D35" s="27"/>
    </row>
    <row r="36" customFormat="false" ht="12.75" hidden="false" customHeight="false" outlineLevel="0" collapsed="false">
      <c r="B36" s="242" t="s">
        <v>241</v>
      </c>
      <c r="C36" s="27"/>
      <c r="D36" s="27"/>
    </row>
    <row r="37" customFormat="false" ht="12.75" hidden="false" customHeight="false" outlineLevel="0" collapsed="false">
      <c r="B37" s="242" t="s">
        <v>242</v>
      </c>
      <c r="C37" s="18"/>
      <c r="D37" s="18"/>
      <c r="F37" s="18"/>
    </row>
    <row r="38" customFormat="false" ht="12.75" hidden="false" customHeight="false" outlineLevel="0" collapsed="false">
      <c r="B38" s="242" t="s">
        <v>243</v>
      </c>
      <c r="C38" s="18"/>
      <c r="D38" s="18"/>
      <c r="F38" s="18"/>
    </row>
    <row r="39" customFormat="false" ht="12.75" hidden="false" customHeight="false" outlineLevel="0" collapsed="false">
      <c r="B39" s="242" t="s">
        <v>244</v>
      </c>
      <c r="C39" s="18"/>
      <c r="D39" s="18"/>
      <c r="F39" s="18"/>
    </row>
    <row r="40" customFormat="false" ht="102" hidden="false" customHeight="false" outlineLevel="0" collapsed="false">
      <c r="B40" s="74" t="s">
        <v>160</v>
      </c>
      <c r="C40" s="18"/>
      <c r="D40" s="18"/>
      <c r="F40" s="18"/>
    </row>
    <row r="41" customFormat="false" ht="12.75" hidden="false" customHeight="false" outlineLevel="0" collapsed="false">
      <c r="A41" s="18"/>
      <c r="B41" s="18"/>
      <c r="C41" s="27" t="s">
        <v>54</v>
      </c>
      <c r="D41" s="83" t="n">
        <v>1</v>
      </c>
      <c r="E41" s="28"/>
      <c r="F41" s="28" t="n">
        <f aca="false">IF($C41="","",$D41*E41)</f>
        <v>0</v>
      </c>
    </row>
    <row r="42" customFormat="false" ht="12.75" hidden="false" customHeight="false" outlineLevel="0" collapsed="false">
      <c r="A42" s="18"/>
      <c r="B42" s="18"/>
      <c r="C42" s="27"/>
      <c r="D42" s="83"/>
      <c r="E42" s="28"/>
    </row>
    <row r="43" customFormat="false" ht="51" hidden="false" customHeight="false" outlineLevel="0" collapsed="false">
      <c r="A43" s="25" t="s">
        <v>33</v>
      </c>
      <c r="B43" s="142" t="s">
        <v>245</v>
      </c>
      <c r="C43" s="27"/>
      <c r="D43" s="83"/>
      <c r="E43" s="28"/>
    </row>
    <row r="44" customFormat="false" ht="14.25" hidden="false" customHeight="true" outlineLevel="0" collapsed="false">
      <c r="B44" s="243" t="s">
        <v>246</v>
      </c>
      <c r="C44" s="27"/>
      <c r="D44" s="83"/>
      <c r="E44" s="28"/>
    </row>
    <row r="45" customFormat="false" ht="12.75" hidden="false" customHeight="false" outlineLevel="0" collapsed="false">
      <c r="B45" s="243" t="s">
        <v>217</v>
      </c>
      <c r="C45" s="27"/>
      <c r="D45" s="83"/>
      <c r="E45" s="28"/>
    </row>
    <row r="46" customFormat="false" ht="12.75" hidden="false" customHeight="false" outlineLevel="0" collapsed="false">
      <c r="B46" s="243" t="s">
        <v>218</v>
      </c>
      <c r="C46" s="27"/>
      <c r="D46" s="83"/>
      <c r="E46" s="28"/>
    </row>
    <row r="47" customFormat="false" ht="25.5" hidden="false" customHeight="false" outlineLevel="0" collapsed="false">
      <c r="B47" s="243" t="s">
        <v>219</v>
      </c>
      <c r="C47" s="27"/>
      <c r="D47" s="83"/>
      <c r="E47" s="28"/>
    </row>
    <row r="48" customFormat="false" ht="12.75" hidden="false" customHeight="false" outlineLevel="0" collapsed="false">
      <c r="B48" s="243" t="s">
        <v>220</v>
      </c>
      <c r="C48" s="27"/>
      <c r="D48" s="27"/>
    </row>
    <row r="49" customFormat="false" ht="12.75" hidden="false" customHeight="false" outlineLevel="0" collapsed="false">
      <c r="B49" s="243" t="s">
        <v>247</v>
      </c>
      <c r="C49" s="27"/>
      <c r="D49" s="27"/>
    </row>
    <row r="50" customFormat="false" ht="12.75" hidden="false" customHeight="false" outlineLevel="0" collapsed="false">
      <c r="B50" s="243" t="s">
        <v>248</v>
      </c>
      <c r="C50" s="27"/>
      <c r="D50" s="27"/>
    </row>
    <row r="51" customFormat="false" ht="12.75" hidden="false" customHeight="false" outlineLevel="0" collapsed="false">
      <c r="B51" s="243" t="s">
        <v>249</v>
      </c>
      <c r="C51" s="27"/>
      <c r="D51" s="27"/>
    </row>
    <row r="52" customFormat="false" ht="12.75" hidden="false" customHeight="false" outlineLevel="0" collapsed="false">
      <c r="B52" s="243" t="s">
        <v>224</v>
      </c>
      <c r="C52" s="27"/>
      <c r="D52" s="27"/>
    </row>
    <row r="53" customFormat="false" ht="12.75" hidden="false" customHeight="false" outlineLevel="0" collapsed="false">
      <c r="B53" s="243" t="s">
        <v>225</v>
      </c>
      <c r="C53" s="27"/>
      <c r="D53" s="27"/>
    </row>
    <row r="54" customFormat="false" ht="12.75" hidden="false" customHeight="false" outlineLevel="0" collapsed="false">
      <c r="B54" s="243" t="s">
        <v>250</v>
      </c>
      <c r="C54" s="27"/>
      <c r="D54" s="27"/>
    </row>
    <row r="55" customFormat="false" ht="12.75" hidden="false" customHeight="false" outlineLevel="0" collapsed="false">
      <c r="B55" s="243" t="s">
        <v>251</v>
      </c>
      <c r="C55" s="27"/>
      <c r="D55" s="27"/>
    </row>
    <row r="56" customFormat="false" ht="12.75" hidden="false" customHeight="false" outlineLevel="0" collapsed="false">
      <c r="B56" s="243" t="s">
        <v>252</v>
      </c>
      <c r="C56" s="27"/>
      <c r="D56" s="27"/>
    </row>
    <row r="57" customFormat="false" ht="12.75" hidden="false" customHeight="false" outlineLevel="0" collapsed="false">
      <c r="B57" s="243" t="s">
        <v>253</v>
      </c>
      <c r="C57" s="27"/>
      <c r="D57" s="27"/>
    </row>
    <row r="58" customFormat="false" ht="12.75" hidden="false" customHeight="false" outlineLevel="0" collapsed="false">
      <c r="B58" s="243" t="s">
        <v>254</v>
      </c>
      <c r="C58" s="27"/>
      <c r="D58" s="27"/>
    </row>
    <row r="59" customFormat="false" ht="12.75" hidden="false" customHeight="false" outlineLevel="0" collapsed="false">
      <c r="B59" s="243" t="s">
        <v>255</v>
      </c>
      <c r="C59" s="27"/>
      <c r="D59" s="27"/>
    </row>
    <row r="60" customFormat="false" ht="12.75" hidden="false" customHeight="false" outlineLevel="0" collapsed="false">
      <c r="B60" s="243" t="s">
        <v>232</v>
      </c>
      <c r="C60" s="27"/>
      <c r="D60" s="27"/>
    </row>
    <row r="61" customFormat="false" ht="12.75" hidden="false" customHeight="false" outlineLevel="0" collapsed="false">
      <c r="B61" s="243" t="s">
        <v>256</v>
      </c>
      <c r="C61" s="27"/>
      <c r="D61" s="27"/>
    </row>
    <row r="62" customFormat="false" ht="12.75" hidden="false" customHeight="false" outlineLevel="0" collapsed="false">
      <c r="B62" s="243" t="s">
        <v>234</v>
      </c>
      <c r="C62" s="27"/>
      <c r="D62" s="27"/>
    </row>
    <row r="63" customFormat="false" ht="12.75" hidden="false" customHeight="false" outlineLevel="0" collapsed="false">
      <c r="B63" s="243" t="s">
        <v>235</v>
      </c>
      <c r="C63" s="27"/>
      <c r="D63" s="27"/>
    </row>
    <row r="64" customFormat="false" ht="12.75" hidden="false" customHeight="false" outlineLevel="0" collapsed="false">
      <c r="B64" s="243" t="s">
        <v>257</v>
      </c>
      <c r="C64" s="27"/>
      <c r="D64" s="27"/>
    </row>
    <row r="65" customFormat="false" ht="25.5" hidden="false" customHeight="false" outlineLevel="0" collapsed="false">
      <c r="B65" s="243" t="s">
        <v>237</v>
      </c>
      <c r="C65" s="27"/>
      <c r="D65" s="27"/>
    </row>
    <row r="66" customFormat="false" ht="12.75" hidden="false" customHeight="false" outlineLevel="0" collapsed="false">
      <c r="B66" s="243" t="s">
        <v>258</v>
      </c>
      <c r="C66" s="27"/>
      <c r="D66" s="27"/>
    </row>
    <row r="67" customFormat="false" ht="12.75" hidden="false" customHeight="false" outlineLevel="0" collapsed="false">
      <c r="B67" s="243" t="s">
        <v>239</v>
      </c>
      <c r="C67" s="27"/>
      <c r="D67" s="27"/>
    </row>
    <row r="68" customFormat="false" ht="12.75" hidden="false" customHeight="false" outlineLevel="0" collapsed="false">
      <c r="B68" s="243" t="s">
        <v>259</v>
      </c>
      <c r="C68" s="27"/>
      <c r="D68" s="27"/>
    </row>
    <row r="69" customFormat="false" ht="12.75" hidden="false" customHeight="false" outlineLevel="0" collapsed="false">
      <c r="B69" s="243" t="s">
        <v>242</v>
      </c>
      <c r="C69" s="27"/>
      <c r="D69" s="27"/>
    </row>
    <row r="70" customFormat="false" ht="12.75" hidden="false" customHeight="false" outlineLevel="0" collapsed="false">
      <c r="B70" s="243" t="s">
        <v>243</v>
      </c>
      <c r="C70" s="18"/>
      <c r="D70" s="18"/>
      <c r="F70" s="18"/>
    </row>
    <row r="71" customFormat="false" ht="12.75" hidden="false" customHeight="false" outlineLevel="0" collapsed="false">
      <c r="B71" s="142" t="s">
        <v>244</v>
      </c>
      <c r="C71" s="18"/>
      <c r="D71" s="18"/>
      <c r="F71" s="18"/>
    </row>
    <row r="72" customFormat="false" ht="102" hidden="false" customHeight="false" outlineLevel="0" collapsed="false">
      <c r="B72" s="74" t="s">
        <v>160</v>
      </c>
      <c r="C72" s="18"/>
      <c r="D72" s="18"/>
      <c r="F72" s="18"/>
    </row>
    <row r="73" customFormat="false" ht="12.75" hidden="false" customHeight="false" outlineLevel="0" collapsed="false">
      <c r="A73" s="18"/>
      <c r="B73" s="18"/>
      <c r="C73" s="27" t="s">
        <v>54</v>
      </c>
      <c r="D73" s="83" t="n">
        <v>2</v>
      </c>
      <c r="E73" s="28"/>
      <c r="F73" s="28" t="n">
        <f aca="false">IF($C73="","",$D73*E73)</f>
        <v>0</v>
      </c>
    </row>
    <row r="74" customFormat="false" ht="12.75" hidden="false" customHeight="false" outlineLevel="0" collapsed="false">
      <c r="A74" s="18"/>
      <c r="B74" s="18"/>
      <c r="C74" s="27"/>
      <c r="D74" s="83"/>
      <c r="E74" s="28"/>
    </row>
    <row r="75" customFormat="false" ht="12.75" hidden="false" customHeight="false" outlineLevel="0" collapsed="false">
      <c r="A75" s="25" t="s">
        <v>35</v>
      </c>
      <c r="B75" s="142" t="s">
        <v>260</v>
      </c>
      <c r="C75" s="27"/>
      <c r="D75" s="27"/>
    </row>
    <row r="76" s="18" customFormat="true" ht="89.25" hidden="false" customHeight="false" outlineLevel="0" collapsed="false">
      <c r="A76" s="207"/>
      <c r="B76" s="244" t="s">
        <v>261</v>
      </c>
      <c r="C76" s="204"/>
      <c r="D76" s="204"/>
      <c r="F76" s="206"/>
    </row>
    <row r="77" s="18" customFormat="true" ht="51" hidden="false" customHeight="false" outlineLevel="0" collapsed="false">
      <c r="A77" s="207"/>
      <c r="B77" s="244" t="s">
        <v>262</v>
      </c>
      <c r="C77" s="204"/>
      <c r="D77" s="204"/>
      <c r="F77" s="206"/>
    </row>
    <row r="78" s="18" customFormat="true" ht="12.75" hidden="false" customHeight="false" outlineLevel="0" collapsed="false">
      <c r="A78" s="207"/>
      <c r="B78" s="245"/>
      <c r="C78" s="204"/>
      <c r="D78" s="204"/>
      <c r="F78" s="206"/>
    </row>
    <row r="79" s="18" customFormat="true" ht="12.75" hidden="false" customHeight="false" outlineLevel="0" collapsed="false">
      <c r="A79" s="207"/>
      <c r="B79" s="246" t="s">
        <v>263</v>
      </c>
      <c r="C79" s="204"/>
      <c r="D79" s="204"/>
      <c r="F79" s="206"/>
    </row>
    <row r="80" s="18" customFormat="true" ht="12.75" hidden="false" customHeight="false" outlineLevel="0" collapsed="false">
      <c r="A80" s="207"/>
      <c r="B80" s="244" t="s">
        <v>264</v>
      </c>
      <c r="C80" s="204"/>
      <c r="D80" s="204"/>
      <c r="F80" s="206"/>
    </row>
    <row r="81" s="18" customFormat="true" ht="12.75" hidden="false" customHeight="false" outlineLevel="0" collapsed="false">
      <c r="A81" s="207"/>
      <c r="B81" s="244" t="s">
        <v>265</v>
      </c>
      <c r="C81" s="204"/>
      <c r="D81" s="204"/>
      <c r="F81" s="206"/>
    </row>
    <row r="82" s="18" customFormat="true" ht="12.75" hidden="false" customHeight="false" outlineLevel="0" collapsed="false">
      <c r="A82" s="207"/>
      <c r="B82" s="244" t="s">
        <v>220</v>
      </c>
      <c r="C82" s="204"/>
      <c r="D82" s="204"/>
      <c r="F82" s="206"/>
    </row>
    <row r="83" s="18" customFormat="true" ht="12.75" hidden="false" customHeight="false" outlineLevel="0" collapsed="false">
      <c r="A83" s="207"/>
      <c r="B83" s="244" t="s">
        <v>266</v>
      </c>
      <c r="C83" s="204"/>
      <c r="D83" s="204"/>
      <c r="F83" s="206"/>
    </row>
    <row r="84" s="18" customFormat="true" ht="12.75" hidden="false" customHeight="false" outlineLevel="0" collapsed="false">
      <c r="A84" s="207"/>
      <c r="B84" s="244" t="s">
        <v>267</v>
      </c>
      <c r="C84" s="204"/>
      <c r="D84" s="204"/>
      <c r="F84" s="206"/>
    </row>
    <row r="85" s="18" customFormat="true" ht="12.75" hidden="false" customHeight="false" outlineLevel="0" collapsed="false">
      <c r="A85" s="207"/>
      <c r="B85" s="244" t="s">
        <v>268</v>
      </c>
      <c r="C85" s="204"/>
      <c r="D85" s="204"/>
      <c r="F85" s="206"/>
    </row>
    <row r="86" s="18" customFormat="true" ht="12.75" hidden="false" customHeight="false" outlineLevel="0" collapsed="false">
      <c r="A86" s="207"/>
      <c r="B86" s="244" t="s">
        <v>269</v>
      </c>
      <c r="C86" s="204"/>
      <c r="D86" s="204"/>
      <c r="F86" s="206"/>
    </row>
    <row r="87" s="18" customFormat="true" ht="12.75" hidden="false" customHeight="false" outlineLevel="0" collapsed="false">
      <c r="A87" s="207"/>
      <c r="B87" s="244" t="s">
        <v>225</v>
      </c>
      <c r="C87" s="204"/>
      <c r="D87" s="204"/>
      <c r="F87" s="206"/>
    </row>
    <row r="88" s="18" customFormat="true" ht="12.75" hidden="false" customHeight="false" outlineLevel="0" collapsed="false">
      <c r="A88" s="207"/>
      <c r="B88" s="244" t="s">
        <v>270</v>
      </c>
      <c r="C88" s="204"/>
      <c r="D88" s="204"/>
      <c r="F88" s="206"/>
    </row>
    <row r="89" s="18" customFormat="true" ht="12.75" hidden="false" customHeight="false" outlineLevel="0" collapsed="false">
      <c r="A89" s="207"/>
      <c r="B89" s="244" t="s">
        <v>271</v>
      </c>
      <c r="C89" s="204"/>
      <c r="D89" s="204"/>
      <c r="F89" s="206"/>
    </row>
    <row r="90" s="18" customFormat="true" ht="12.75" hidden="false" customHeight="false" outlineLevel="0" collapsed="false">
      <c r="A90" s="207"/>
      <c r="B90" s="244" t="s">
        <v>272</v>
      </c>
      <c r="C90" s="204"/>
      <c r="D90" s="204"/>
      <c r="F90" s="206"/>
    </row>
    <row r="91" s="18" customFormat="true" ht="12.75" hidden="false" customHeight="false" outlineLevel="0" collapsed="false">
      <c r="A91" s="207"/>
      <c r="B91" s="244" t="s">
        <v>273</v>
      </c>
      <c r="C91" s="204"/>
      <c r="D91" s="204"/>
      <c r="F91" s="206"/>
    </row>
    <row r="92" s="18" customFormat="true" ht="12.75" hidden="false" customHeight="false" outlineLevel="0" collapsed="false">
      <c r="A92" s="207"/>
      <c r="B92" s="244" t="s">
        <v>274</v>
      </c>
      <c r="C92" s="204"/>
      <c r="D92" s="204"/>
      <c r="F92" s="206"/>
    </row>
    <row r="93" s="18" customFormat="true" ht="12.75" hidden="false" customHeight="false" outlineLevel="0" collapsed="false">
      <c r="A93" s="207"/>
      <c r="B93" s="244" t="s">
        <v>218</v>
      </c>
      <c r="C93" s="204"/>
      <c r="D93" s="204"/>
      <c r="F93" s="206"/>
    </row>
    <row r="94" s="18" customFormat="true" ht="12.75" hidden="false" customHeight="false" outlineLevel="0" collapsed="false">
      <c r="A94" s="207"/>
      <c r="B94" s="244" t="s">
        <v>220</v>
      </c>
      <c r="C94" s="204"/>
      <c r="D94" s="204"/>
      <c r="F94" s="206"/>
    </row>
    <row r="95" s="18" customFormat="true" ht="12.75" hidden="false" customHeight="false" outlineLevel="0" collapsed="false">
      <c r="A95" s="207"/>
      <c r="B95" s="244" t="s">
        <v>275</v>
      </c>
      <c r="C95" s="204"/>
      <c r="D95" s="204"/>
      <c r="F95" s="206"/>
    </row>
    <row r="96" s="18" customFormat="true" ht="12.75" hidden="false" customHeight="false" outlineLevel="0" collapsed="false">
      <c r="A96" s="207"/>
      <c r="B96" s="244" t="s">
        <v>276</v>
      </c>
      <c r="C96" s="204"/>
      <c r="D96" s="204"/>
      <c r="F96" s="206"/>
    </row>
    <row r="97" s="18" customFormat="true" ht="12.75" hidden="false" customHeight="false" outlineLevel="0" collapsed="false">
      <c r="A97" s="207"/>
      <c r="B97" s="244" t="s">
        <v>277</v>
      </c>
      <c r="C97" s="204"/>
      <c r="D97" s="204"/>
      <c r="F97" s="206"/>
    </row>
    <row r="98" s="18" customFormat="true" ht="12.75" hidden="false" customHeight="false" outlineLevel="0" collapsed="false">
      <c r="A98" s="207"/>
      <c r="B98" s="244" t="s">
        <v>278</v>
      </c>
      <c r="C98" s="204"/>
      <c r="D98" s="204"/>
      <c r="F98" s="206"/>
    </row>
    <row r="99" s="18" customFormat="true" ht="12.75" hidden="false" customHeight="false" outlineLevel="0" collapsed="false">
      <c r="A99" s="207"/>
      <c r="B99" s="244" t="s">
        <v>225</v>
      </c>
      <c r="C99" s="204"/>
      <c r="D99" s="204"/>
      <c r="F99" s="206"/>
    </row>
    <row r="100" s="18" customFormat="true" ht="12.75" hidden="false" customHeight="false" outlineLevel="0" collapsed="false">
      <c r="A100" s="207"/>
      <c r="B100" s="244" t="s">
        <v>279</v>
      </c>
      <c r="C100" s="204"/>
      <c r="D100" s="204"/>
      <c r="F100" s="206"/>
    </row>
    <row r="101" s="18" customFormat="true" ht="12.75" hidden="false" customHeight="false" outlineLevel="0" collapsed="false">
      <c r="A101" s="207"/>
      <c r="B101" s="244" t="s">
        <v>280</v>
      </c>
      <c r="C101" s="204"/>
      <c r="D101" s="204"/>
      <c r="F101" s="206"/>
    </row>
    <row r="102" s="18" customFormat="true" ht="12.75" hidden="false" customHeight="false" outlineLevel="0" collapsed="false">
      <c r="A102" s="207"/>
      <c r="B102" s="244" t="s">
        <v>281</v>
      </c>
      <c r="C102" s="204"/>
      <c r="D102" s="204"/>
      <c r="F102" s="206"/>
    </row>
    <row r="103" s="18" customFormat="true" ht="12.75" hidden="false" customHeight="false" outlineLevel="0" collapsed="false">
      <c r="A103" s="207"/>
      <c r="B103" s="244" t="s">
        <v>282</v>
      </c>
      <c r="C103" s="204"/>
      <c r="D103" s="204"/>
      <c r="F103" s="206"/>
    </row>
    <row r="104" s="18" customFormat="true" ht="12.75" hidden="false" customHeight="false" outlineLevel="0" collapsed="false">
      <c r="A104" s="207"/>
      <c r="B104" s="244" t="s">
        <v>283</v>
      </c>
      <c r="C104" s="204"/>
      <c r="D104" s="204"/>
      <c r="F104" s="206"/>
    </row>
    <row r="105" s="18" customFormat="true" ht="12.75" hidden="false" customHeight="false" outlineLevel="0" collapsed="false">
      <c r="A105" s="207"/>
      <c r="B105" s="244" t="s">
        <v>284</v>
      </c>
      <c r="C105" s="204"/>
      <c r="D105" s="204"/>
      <c r="F105" s="206"/>
    </row>
    <row r="106" s="18" customFormat="true" ht="12.75" hidden="false" customHeight="false" outlineLevel="0" collapsed="false">
      <c r="A106" s="207"/>
      <c r="B106" s="244" t="s">
        <v>285</v>
      </c>
      <c r="C106" s="204"/>
      <c r="D106" s="204"/>
      <c r="F106" s="206"/>
    </row>
    <row r="107" s="18" customFormat="true" ht="12.75" hidden="false" customHeight="false" outlineLevel="0" collapsed="false">
      <c r="A107" s="207"/>
      <c r="B107" s="244" t="s">
        <v>286</v>
      </c>
      <c r="C107" s="204"/>
      <c r="D107" s="204"/>
      <c r="F107" s="206"/>
    </row>
    <row r="108" s="18" customFormat="true" ht="12.75" hidden="false" customHeight="false" outlineLevel="0" collapsed="false">
      <c r="A108" s="207"/>
      <c r="B108" s="244" t="s">
        <v>287</v>
      </c>
      <c r="C108" s="204"/>
      <c r="D108" s="204"/>
      <c r="F108" s="206"/>
    </row>
    <row r="109" s="18" customFormat="true" ht="12.75" hidden="false" customHeight="false" outlineLevel="0" collapsed="false">
      <c r="A109" s="207"/>
      <c r="B109" s="244" t="s">
        <v>288</v>
      </c>
      <c r="C109" s="204"/>
      <c r="D109" s="204"/>
      <c r="F109" s="206"/>
    </row>
    <row r="110" s="18" customFormat="true" ht="12.75" hidden="false" customHeight="false" outlineLevel="0" collapsed="false">
      <c r="A110" s="207"/>
      <c r="B110" s="244" t="s">
        <v>289</v>
      </c>
      <c r="C110" s="204"/>
      <c r="D110" s="204"/>
      <c r="F110" s="206"/>
    </row>
    <row r="111" s="18" customFormat="true" ht="12.75" hidden="false" customHeight="false" outlineLevel="0" collapsed="false">
      <c r="A111" s="207"/>
      <c r="B111" s="244" t="s">
        <v>290</v>
      </c>
      <c r="C111" s="204"/>
      <c r="D111" s="204"/>
      <c r="F111" s="206"/>
    </row>
    <row r="112" s="18" customFormat="true" ht="12.75" hidden="false" customHeight="false" outlineLevel="0" collapsed="false">
      <c r="A112" s="207"/>
      <c r="B112" s="244" t="s">
        <v>291</v>
      </c>
      <c r="C112" s="204"/>
      <c r="D112" s="204"/>
      <c r="F112" s="206"/>
    </row>
    <row r="113" s="18" customFormat="true" ht="12.75" hidden="false" customHeight="false" outlineLevel="0" collapsed="false">
      <c r="A113" s="207"/>
      <c r="B113" s="244" t="s">
        <v>292</v>
      </c>
      <c r="C113" s="204"/>
      <c r="D113" s="204"/>
      <c r="F113" s="206"/>
    </row>
    <row r="114" s="18" customFormat="true" ht="25.5" hidden="false" customHeight="false" outlineLevel="0" collapsed="false">
      <c r="A114" s="207"/>
      <c r="B114" s="244" t="s">
        <v>293</v>
      </c>
      <c r="C114" s="204"/>
      <c r="D114" s="204"/>
      <c r="F114" s="206"/>
    </row>
    <row r="115" s="18" customFormat="true" ht="12.75" hidden="false" customHeight="false" outlineLevel="0" collapsed="false">
      <c r="A115" s="207"/>
      <c r="B115" s="244" t="s">
        <v>294</v>
      </c>
      <c r="C115" s="204"/>
      <c r="D115" s="204"/>
      <c r="F115" s="206"/>
    </row>
    <row r="116" s="18" customFormat="true" ht="12.75" hidden="false" customHeight="false" outlineLevel="0" collapsed="false">
      <c r="A116" s="207"/>
      <c r="B116" s="244" t="s">
        <v>295</v>
      </c>
      <c r="C116" s="204"/>
      <c r="D116" s="204"/>
      <c r="F116" s="206"/>
    </row>
    <row r="117" s="18" customFormat="true" ht="12.75" hidden="false" customHeight="false" outlineLevel="0" collapsed="false">
      <c r="A117" s="207"/>
      <c r="B117" s="244" t="s">
        <v>296</v>
      </c>
      <c r="C117" s="204"/>
      <c r="D117" s="204"/>
      <c r="F117" s="206"/>
    </row>
    <row r="118" s="18" customFormat="true" ht="12.75" hidden="false" customHeight="false" outlineLevel="0" collapsed="false">
      <c r="A118" s="207"/>
      <c r="B118" s="244" t="s">
        <v>297</v>
      </c>
      <c r="C118" s="204"/>
      <c r="D118" s="204"/>
      <c r="F118" s="206"/>
    </row>
    <row r="119" s="18" customFormat="true" ht="12.75" hidden="false" customHeight="false" outlineLevel="0" collapsed="false">
      <c r="A119" s="207"/>
      <c r="B119" s="244" t="s">
        <v>298</v>
      </c>
      <c r="C119" s="204"/>
      <c r="D119" s="204"/>
      <c r="F119" s="206"/>
    </row>
    <row r="120" s="18" customFormat="true" ht="12.75" hidden="false" customHeight="false" outlineLevel="0" collapsed="false">
      <c r="A120" s="207"/>
      <c r="B120" s="244" t="s">
        <v>299</v>
      </c>
      <c r="C120" s="204"/>
      <c r="D120" s="204"/>
      <c r="F120" s="206"/>
    </row>
    <row r="121" s="18" customFormat="true" ht="12.75" hidden="false" customHeight="false" outlineLevel="0" collapsed="false">
      <c r="A121" s="207"/>
      <c r="B121" s="244" t="s">
        <v>300</v>
      </c>
      <c r="C121" s="204"/>
      <c r="D121" s="204"/>
      <c r="F121" s="206"/>
    </row>
    <row r="122" s="18" customFormat="true" ht="12.75" hidden="false" customHeight="false" outlineLevel="0" collapsed="false">
      <c r="A122" s="207"/>
      <c r="B122" s="244" t="s">
        <v>301</v>
      </c>
      <c r="C122" s="204"/>
      <c r="D122" s="204"/>
      <c r="F122" s="206"/>
    </row>
    <row r="123" s="18" customFormat="true" ht="12.75" hidden="false" customHeight="false" outlineLevel="0" collapsed="false">
      <c r="A123" s="207"/>
      <c r="B123" s="244" t="s">
        <v>302</v>
      </c>
      <c r="C123" s="204"/>
      <c r="D123" s="204"/>
      <c r="F123" s="206"/>
    </row>
    <row r="124" s="18" customFormat="true" ht="12.75" hidden="false" customHeight="false" outlineLevel="0" collapsed="false">
      <c r="A124" s="207"/>
      <c r="B124" s="244" t="s">
        <v>232</v>
      </c>
      <c r="C124" s="204"/>
      <c r="D124" s="204"/>
      <c r="F124" s="206"/>
    </row>
    <row r="125" s="18" customFormat="true" ht="12.75" hidden="false" customHeight="false" outlineLevel="0" collapsed="false">
      <c r="A125" s="207"/>
      <c r="B125" s="244" t="s">
        <v>233</v>
      </c>
      <c r="C125" s="204"/>
      <c r="D125" s="204"/>
      <c r="F125" s="206"/>
    </row>
    <row r="126" s="18" customFormat="true" ht="12.75" hidden="false" customHeight="false" outlineLevel="0" collapsed="false">
      <c r="A126" s="207"/>
      <c r="B126" s="244" t="s">
        <v>303</v>
      </c>
      <c r="C126" s="204"/>
      <c r="D126" s="204"/>
      <c r="F126" s="206"/>
    </row>
    <row r="127" s="18" customFormat="true" ht="12.75" hidden="false" customHeight="false" outlineLevel="0" collapsed="false">
      <c r="A127" s="207"/>
      <c r="B127" s="244" t="s">
        <v>304</v>
      </c>
      <c r="C127" s="204"/>
      <c r="D127" s="204"/>
      <c r="F127" s="206"/>
    </row>
    <row r="128" s="18" customFormat="true" ht="25.5" hidden="false" customHeight="false" outlineLevel="0" collapsed="false">
      <c r="A128" s="207"/>
      <c r="B128" s="244" t="s">
        <v>305</v>
      </c>
      <c r="C128" s="204"/>
      <c r="D128" s="204"/>
      <c r="F128" s="206"/>
    </row>
    <row r="129" s="18" customFormat="true" ht="12.75" hidden="false" customHeight="false" outlineLevel="0" collapsed="false">
      <c r="A129" s="207"/>
      <c r="B129" s="244" t="s">
        <v>306</v>
      </c>
      <c r="C129" s="204"/>
      <c r="D129" s="204"/>
      <c r="F129" s="206"/>
    </row>
    <row r="130" s="18" customFormat="true" ht="12.75" hidden="false" customHeight="false" outlineLevel="0" collapsed="false">
      <c r="A130" s="207"/>
      <c r="B130" s="244" t="s">
        <v>307</v>
      </c>
      <c r="C130" s="204"/>
      <c r="D130" s="204"/>
      <c r="F130" s="206"/>
    </row>
    <row r="131" s="18" customFormat="true" ht="12.75" hidden="false" customHeight="false" outlineLevel="0" collapsed="false">
      <c r="A131" s="207"/>
      <c r="B131" s="244" t="s">
        <v>308</v>
      </c>
      <c r="C131" s="204"/>
      <c r="D131" s="204"/>
      <c r="F131" s="206"/>
    </row>
    <row r="132" s="18" customFormat="true" ht="12.75" hidden="false" customHeight="false" outlineLevel="0" collapsed="false">
      <c r="A132" s="207"/>
      <c r="B132" s="244" t="s">
        <v>309</v>
      </c>
      <c r="C132" s="204"/>
      <c r="D132" s="204"/>
      <c r="F132" s="206"/>
    </row>
    <row r="133" customFormat="false" ht="102" hidden="false" customHeight="false" outlineLevel="0" collapsed="false">
      <c r="B133" s="74" t="s">
        <v>160</v>
      </c>
      <c r="C133" s="18"/>
      <c r="D133" s="18"/>
      <c r="F133" s="18"/>
    </row>
    <row r="134" customFormat="false" ht="12.75" hidden="false" customHeight="false" outlineLevel="0" collapsed="false">
      <c r="A134" s="18"/>
      <c r="B134" s="18"/>
      <c r="C134" s="27" t="s">
        <v>54</v>
      </c>
      <c r="D134" s="83" t="n">
        <v>1</v>
      </c>
      <c r="E134" s="28"/>
      <c r="F134" s="28" t="n">
        <f aca="false">IF($C134="","",$D134*E134)</f>
        <v>0</v>
      </c>
    </row>
    <row r="135" customFormat="false" ht="12.75" hidden="false" customHeight="false" outlineLevel="0" collapsed="false">
      <c r="B135" s="142"/>
      <c r="C135" s="27"/>
      <c r="D135" s="27"/>
    </row>
    <row r="136" customFormat="false" ht="93" hidden="false" customHeight="true" outlineLevel="0" collapsed="false">
      <c r="A136" s="25" t="s">
        <v>37</v>
      </c>
      <c r="B136" s="142" t="s">
        <v>310</v>
      </c>
      <c r="C136" s="27"/>
      <c r="D136" s="27"/>
    </row>
    <row r="137" customFormat="false" ht="12.75" hidden="false" customHeight="false" outlineLevel="0" collapsed="false">
      <c r="B137" s="141" t="s">
        <v>311</v>
      </c>
      <c r="C137" s="27"/>
      <c r="D137" s="27"/>
    </row>
    <row r="138" customFormat="false" ht="12.75" hidden="false" customHeight="false" outlineLevel="0" collapsed="false">
      <c r="B138" s="142" t="s">
        <v>312</v>
      </c>
      <c r="C138" s="27"/>
      <c r="D138" s="27"/>
    </row>
    <row r="139" customFormat="false" ht="12.75" hidden="false" customHeight="false" outlineLevel="0" collapsed="false">
      <c r="B139" s="142" t="s">
        <v>313</v>
      </c>
      <c r="C139" s="27"/>
      <c r="D139" s="27"/>
    </row>
    <row r="140" customFormat="false" ht="12.75" hidden="false" customHeight="false" outlineLevel="0" collapsed="false">
      <c r="B140" s="142" t="s">
        <v>314</v>
      </c>
      <c r="C140" s="27"/>
      <c r="D140" s="27"/>
    </row>
    <row r="141" customFormat="false" ht="12.75" hidden="false" customHeight="false" outlineLevel="0" collapsed="false">
      <c r="B141" s="142" t="s">
        <v>315</v>
      </c>
      <c r="C141" s="27"/>
      <c r="D141" s="27"/>
    </row>
    <row r="142" customFormat="false" ht="12.75" hidden="false" customHeight="false" outlineLevel="0" collapsed="false">
      <c r="B142" s="142" t="s">
        <v>316</v>
      </c>
      <c r="C142" s="27"/>
      <c r="D142" s="27"/>
    </row>
    <row r="143" customFormat="false" ht="12.75" hidden="false" customHeight="false" outlineLevel="0" collapsed="false">
      <c r="B143" s="142" t="s">
        <v>317</v>
      </c>
      <c r="C143" s="27"/>
      <c r="D143" s="27"/>
    </row>
    <row r="144" customFormat="false" ht="12.75" hidden="false" customHeight="false" outlineLevel="0" collapsed="false">
      <c r="B144" s="142" t="s">
        <v>318</v>
      </c>
      <c r="C144" s="27"/>
      <c r="D144" s="27"/>
    </row>
    <row r="145" customFormat="false" ht="12.75" hidden="false" customHeight="false" outlineLevel="0" collapsed="false">
      <c r="B145" s="142" t="s">
        <v>319</v>
      </c>
      <c r="C145" s="27"/>
      <c r="D145" s="27"/>
    </row>
    <row r="146" customFormat="false" ht="12.75" hidden="false" customHeight="false" outlineLevel="0" collapsed="false">
      <c r="B146" s="142" t="s">
        <v>320</v>
      </c>
      <c r="C146" s="27"/>
      <c r="D146" s="27"/>
    </row>
    <row r="147" customFormat="false" ht="12.75" hidden="false" customHeight="false" outlineLevel="0" collapsed="false">
      <c r="B147" s="142" t="s">
        <v>321</v>
      </c>
      <c r="C147" s="27"/>
      <c r="D147" s="27"/>
    </row>
    <row r="148" customFormat="false" ht="12.75" hidden="false" customHeight="false" outlineLevel="0" collapsed="false">
      <c r="B148" s="142" t="s">
        <v>290</v>
      </c>
      <c r="C148" s="27"/>
      <c r="D148" s="27"/>
    </row>
    <row r="149" customFormat="false" ht="12.75" hidden="false" customHeight="false" outlineLevel="0" collapsed="false">
      <c r="B149" s="142" t="s">
        <v>322</v>
      </c>
      <c r="C149" s="27"/>
      <c r="D149" s="27"/>
    </row>
    <row r="150" customFormat="false" ht="12.75" hidden="false" customHeight="false" outlineLevel="0" collapsed="false">
      <c r="B150" s="142" t="s">
        <v>292</v>
      </c>
      <c r="C150" s="27"/>
      <c r="D150" s="27"/>
    </row>
    <row r="151" customFormat="false" ht="12.75" hidden="false" customHeight="false" outlineLevel="0" collapsed="false">
      <c r="B151" s="142" t="s">
        <v>323</v>
      </c>
      <c r="C151" s="27"/>
      <c r="D151" s="27"/>
    </row>
    <row r="152" customFormat="false" ht="12.75" hidden="false" customHeight="false" outlineLevel="0" collapsed="false">
      <c r="B152" s="142" t="s">
        <v>324</v>
      </c>
      <c r="C152" s="27"/>
      <c r="D152" s="27"/>
    </row>
    <row r="153" customFormat="false" ht="25.5" hidden="false" customHeight="false" outlineLevel="0" collapsed="false">
      <c r="B153" s="142" t="s">
        <v>325</v>
      </c>
      <c r="C153" s="27"/>
      <c r="D153" s="27"/>
    </row>
    <row r="154" customFormat="false" ht="12.75" hidden="false" customHeight="false" outlineLevel="0" collapsed="false">
      <c r="B154" s="142" t="s">
        <v>294</v>
      </c>
      <c r="C154" s="27"/>
      <c r="D154" s="27"/>
    </row>
    <row r="155" customFormat="false" ht="12.75" hidden="false" customHeight="false" outlineLevel="0" collapsed="false">
      <c r="B155" s="142" t="s">
        <v>295</v>
      </c>
      <c r="C155" s="27"/>
      <c r="D155" s="27"/>
    </row>
    <row r="156" customFormat="false" ht="12.75" hidden="false" customHeight="false" outlineLevel="0" collapsed="false">
      <c r="B156" s="142" t="s">
        <v>296</v>
      </c>
      <c r="C156" s="27"/>
      <c r="D156" s="27"/>
    </row>
    <row r="157" customFormat="false" ht="12.75" hidden="false" customHeight="false" outlineLevel="0" collapsed="false">
      <c r="B157" s="142" t="s">
        <v>326</v>
      </c>
      <c r="C157" s="27"/>
      <c r="D157" s="27"/>
    </row>
    <row r="158" customFormat="false" ht="102" hidden="false" customHeight="false" outlineLevel="0" collapsed="false">
      <c r="B158" s="74" t="s">
        <v>160</v>
      </c>
      <c r="C158" s="18"/>
      <c r="D158" s="18"/>
      <c r="F158" s="18"/>
    </row>
    <row r="159" customFormat="false" ht="12.75" hidden="false" customHeight="false" outlineLevel="0" collapsed="false">
      <c r="A159" s="18"/>
      <c r="B159" s="18"/>
      <c r="C159" s="27" t="s">
        <v>54</v>
      </c>
      <c r="D159" s="83" t="n">
        <v>2</v>
      </c>
      <c r="E159" s="28"/>
      <c r="F159" s="28" t="n">
        <f aca="false">IF($C159="","",$D159*E159)</f>
        <v>0</v>
      </c>
    </row>
    <row r="160" customFormat="false" ht="12.75" hidden="false" customHeight="false" outlineLevel="0" collapsed="false">
      <c r="B160" s="142"/>
      <c r="C160" s="27"/>
      <c r="D160" s="27"/>
    </row>
    <row r="161" customFormat="false" ht="93" hidden="false" customHeight="true" outlineLevel="0" collapsed="false">
      <c r="A161" s="25" t="s">
        <v>39</v>
      </c>
      <c r="B161" s="142" t="s">
        <v>310</v>
      </c>
      <c r="C161" s="27"/>
      <c r="D161" s="27"/>
    </row>
    <row r="162" customFormat="false" ht="15" hidden="false" customHeight="false" outlineLevel="0" collapsed="false">
      <c r="B162" s="247" t="s">
        <v>327</v>
      </c>
      <c r="C162" s="27"/>
      <c r="D162" s="27"/>
    </row>
    <row r="163" customFormat="false" ht="12.75" hidden="false" customHeight="false" outlineLevel="0" collapsed="false">
      <c r="B163" s="142" t="s">
        <v>312</v>
      </c>
      <c r="C163" s="27"/>
      <c r="D163" s="27"/>
    </row>
    <row r="164" customFormat="false" ht="12.75" hidden="false" customHeight="false" outlineLevel="0" collapsed="false">
      <c r="B164" s="142" t="s">
        <v>328</v>
      </c>
      <c r="C164" s="27"/>
      <c r="D164" s="27"/>
    </row>
    <row r="165" customFormat="false" ht="12.75" hidden="false" customHeight="false" outlineLevel="0" collapsed="false">
      <c r="B165" s="142" t="s">
        <v>314</v>
      </c>
      <c r="C165" s="27"/>
      <c r="D165" s="27"/>
    </row>
    <row r="166" customFormat="false" ht="12.75" hidden="false" customHeight="false" outlineLevel="0" collapsed="false">
      <c r="B166" s="142" t="s">
        <v>329</v>
      </c>
      <c r="C166" s="27"/>
      <c r="D166" s="27"/>
    </row>
    <row r="167" customFormat="false" ht="12.75" hidden="false" customHeight="false" outlineLevel="0" collapsed="false">
      <c r="B167" s="142" t="s">
        <v>330</v>
      </c>
      <c r="C167" s="27"/>
      <c r="D167" s="27"/>
    </row>
    <row r="168" customFormat="false" ht="12.75" hidden="false" customHeight="false" outlineLevel="0" collapsed="false">
      <c r="B168" s="142" t="s">
        <v>331</v>
      </c>
      <c r="C168" s="27"/>
      <c r="D168" s="27"/>
    </row>
    <row r="169" customFormat="false" ht="12.75" hidden="false" customHeight="false" outlineLevel="0" collapsed="false">
      <c r="B169" s="142" t="s">
        <v>332</v>
      </c>
      <c r="C169" s="27"/>
      <c r="D169" s="27"/>
    </row>
    <row r="170" customFormat="false" ht="12.75" hidden="false" customHeight="false" outlineLevel="0" collapsed="false">
      <c r="B170" s="142" t="s">
        <v>319</v>
      </c>
      <c r="C170" s="27"/>
      <c r="D170" s="27"/>
    </row>
    <row r="171" customFormat="false" ht="12.75" hidden="false" customHeight="false" outlineLevel="0" collapsed="false">
      <c r="B171" s="142" t="s">
        <v>320</v>
      </c>
      <c r="C171" s="27"/>
      <c r="D171" s="27"/>
    </row>
    <row r="172" customFormat="false" ht="12.75" hidden="false" customHeight="false" outlineLevel="0" collapsed="false">
      <c r="B172" s="142" t="s">
        <v>321</v>
      </c>
      <c r="C172" s="27"/>
      <c r="D172" s="27"/>
    </row>
    <row r="173" customFormat="false" ht="12.75" hidden="false" customHeight="false" outlineLevel="0" collapsed="false">
      <c r="B173" s="142" t="s">
        <v>290</v>
      </c>
      <c r="C173" s="27"/>
      <c r="D173" s="27"/>
    </row>
    <row r="174" customFormat="false" ht="12.75" hidden="false" customHeight="false" outlineLevel="0" collapsed="false">
      <c r="B174" s="142" t="s">
        <v>291</v>
      </c>
      <c r="C174" s="27"/>
      <c r="D174" s="27"/>
    </row>
    <row r="175" customFormat="false" ht="12.75" hidden="false" customHeight="false" outlineLevel="0" collapsed="false">
      <c r="B175" s="142" t="s">
        <v>292</v>
      </c>
      <c r="C175" s="27"/>
      <c r="D175" s="27"/>
    </row>
    <row r="176" customFormat="false" ht="12.75" hidden="false" customHeight="false" outlineLevel="0" collapsed="false">
      <c r="B176" s="142" t="s">
        <v>323</v>
      </c>
      <c r="C176" s="27"/>
      <c r="D176" s="27"/>
    </row>
    <row r="177" customFormat="false" ht="12.75" hidden="false" customHeight="false" outlineLevel="0" collapsed="false">
      <c r="B177" s="142" t="s">
        <v>333</v>
      </c>
      <c r="C177" s="27"/>
      <c r="D177" s="27"/>
    </row>
    <row r="178" customFormat="false" ht="25.5" hidden="false" customHeight="false" outlineLevel="0" collapsed="false">
      <c r="B178" s="142" t="s">
        <v>325</v>
      </c>
      <c r="C178" s="27"/>
      <c r="D178" s="27"/>
    </row>
    <row r="179" customFormat="false" ht="12.75" hidden="false" customHeight="false" outlineLevel="0" collapsed="false">
      <c r="B179" s="142" t="s">
        <v>294</v>
      </c>
      <c r="C179" s="27"/>
      <c r="D179" s="27"/>
    </row>
    <row r="180" customFormat="false" ht="12.75" hidden="false" customHeight="false" outlineLevel="0" collapsed="false">
      <c r="B180" s="142" t="s">
        <v>295</v>
      </c>
      <c r="C180" s="27"/>
      <c r="D180" s="27"/>
    </row>
    <row r="181" customFormat="false" ht="12.75" hidden="false" customHeight="false" outlineLevel="0" collapsed="false">
      <c r="B181" s="142" t="s">
        <v>296</v>
      </c>
      <c r="C181" s="27"/>
      <c r="D181" s="27"/>
    </row>
    <row r="182" customFormat="false" ht="12.75" hidden="false" customHeight="false" outlineLevel="0" collapsed="false">
      <c r="B182" s="142" t="s">
        <v>326</v>
      </c>
      <c r="C182" s="27"/>
      <c r="D182" s="27"/>
    </row>
    <row r="183" customFormat="false" ht="102" hidden="false" customHeight="false" outlineLevel="0" collapsed="false">
      <c r="B183" s="74" t="s">
        <v>160</v>
      </c>
      <c r="C183" s="18"/>
      <c r="D183" s="18"/>
      <c r="F183" s="18"/>
    </row>
    <row r="184" customFormat="false" ht="12.75" hidden="false" customHeight="false" outlineLevel="0" collapsed="false">
      <c r="A184" s="18"/>
      <c r="B184" s="18"/>
      <c r="C184" s="27" t="s">
        <v>54</v>
      </c>
      <c r="D184" s="83" t="n">
        <v>2</v>
      </c>
      <c r="E184" s="28"/>
      <c r="F184" s="28" t="n">
        <f aca="false">IF($C184="","",$D184*E184)</f>
        <v>0</v>
      </c>
    </row>
    <row r="185" customFormat="false" ht="12.75" hidden="false" customHeight="false" outlineLevel="0" collapsed="false">
      <c r="B185" s="74"/>
      <c r="C185" s="18"/>
      <c r="D185" s="18"/>
      <c r="F185" s="18"/>
    </row>
    <row r="186" customFormat="false" ht="25.5" hidden="false" customHeight="false" outlineLevel="0" collapsed="false">
      <c r="A186" s="25" t="s">
        <v>41</v>
      </c>
      <c r="B186" s="142" t="s">
        <v>334</v>
      </c>
      <c r="C186" s="58"/>
      <c r="D186" s="58"/>
      <c r="E186" s="58"/>
      <c r="F186" s="59"/>
    </row>
    <row r="187" customFormat="false" ht="38.25" hidden="false" customHeight="false" outlineLevel="0" collapsed="false">
      <c r="B187" s="164" t="s">
        <v>335</v>
      </c>
      <c r="C187" s="18"/>
      <c r="D187" s="18"/>
      <c r="F187" s="18"/>
    </row>
    <row r="188" customFormat="false" ht="102" hidden="false" customHeight="false" outlineLevel="0" collapsed="false">
      <c r="B188" s="74" t="s">
        <v>160</v>
      </c>
      <c r="C188" s="18"/>
      <c r="D188" s="18"/>
      <c r="F188" s="18"/>
    </row>
    <row r="189" customFormat="false" ht="12.75" hidden="false" customHeight="false" outlineLevel="0" collapsed="false">
      <c r="B189" s="142"/>
      <c r="C189" s="27" t="s">
        <v>51</v>
      </c>
      <c r="D189" s="83" t="n">
        <v>2</v>
      </c>
      <c r="E189" s="28"/>
      <c r="F189" s="28" t="n">
        <f aca="false">IF($C189="","",$D189*E189)</f>
        <v>0</v>
      </c>
    </row>
    <row r="190" customFormat="false" ht="12.75" hidden="false" customHeight="false" outlineLevel="0" collapsed="false">
      <c r="B190" s="86"/>
      <c r="C190" s="27"/>
      <c r="D190" s="83"/>
      <c r="E190" s="28"/>
    </row>
    <row r="191" customFormat="false" ht="89.25" hidden="false" customHeight="false" outlineLevel="0" collapsed="false">
      <c r="A191" s="25" t="s">
        <v>43</v>
      </c>
      <c r="B191" s="240" t="s">
        <v>336</v>
      </c>
    </row>
    <row r="192" customFormat="false" ht="12.75" hidden="false" customHeight="false" outlineLevel="0" collapsed="false">
      <c r="B192" s="60" t="s">
        <v>337</v>
      </c>
      <c r="C192" s="27" t="s">
        <v>47</v>
      </c>
      <c r="D192" s="83" t="n">
        <v>52</v>
      </c>
      <c r="E192" s="28"/>
      <c r="F192" s="28" t="n">
        <f aca="false">IF($C192="","",$D192*E192)</f>
        <v>0</v>
      </c>
    </row>
    <row r="193" customFormat="false" ht="12.75" hidden="false" customHeight="false" outlineLevel="0" collapsed="false">
      <c r="B193" s="60" t="s">
        <v>338</v>
      </c>
      <c r="C193" s="27" t="s">
        <v>47</v>
      </c>
      <c r="D193" s="83" t="n">
        <v>22</v>
      </c>
      <c r="E193" s="28"/>
      <c r="F193" s="28" t="n">
        <f aca="false">IF($C193="","",$D193*E193)</f>
        <v>0</v>
      </c>
    </row>
    <row r="194" customFormat="false" ht="12.75" hidden="false" customHeight="false" outlineLevel="0" collapsed="false">
      <c r="B194" s="60" t="s">
        <v>339</v>
      </c>
      <c r="C194" s="27" t="s">
        <v>47</v>
      </c>
      <c r="D194" s="83" t="n">
        <v>30</v>
      </c>
      <c r="E194" s="28"/>
      <c r="F194" s="28" t="n">
        <f aca="false">IF($C194="","",$D194*E194)</f>
        <v>0</v>
      </c>
    </row>
    <row r="195" customFormat="false" ht="12.75" hidden="false" customHeight="false" outlineLevel="0" collapsed="false">
      <c r="B195" s="60"/>
      <c r="C195" s="27"/>
      <c r="D195" s="83"/>
      <c r="E195" s="28"/>
    </row>
    <row r="196" customFormat="false" ht="30" hidden="false" customHeight="true" outlineLevel="0" collapsed="false">
      <c r="A196" s="25" t="s">
        <v>45</v>
      </c>
      <c r="B196" s="203" t="s">
        <v>340</v>
      </c>
    </row>
    <row r="197" customFormat="false" ht="12.75" hidden="false" customHeight="false" outlineLevel="0" collapsed="false">
      <c r="A197" s="25" t="s">
        <v>133</v>
      </c>
      <c r="B197" s="240" t="s">
        <v>341</v>
      </c>
      <c r="C197" s="27" t="s">
        <v>47</v>
      </c>
      <c r="D197" s="83" t="n">
        <v>26</v>
      </c>
      <c r="E197" s="28"/>
      <c r="F197" s="28" t="n">
        <f aca="false">IF($C197="","",$D197*E197)</f>
        <v>0</v>
      </c>
    </row>
    <row r="198" customFormat="false" ht="12.75" hidden="false" customHeight="false" outlineLevel="0" collapsed="false">
      <c r="A198" s="25" t="s">
        <v>136</v>
      </c>
      <c r="B198" s="240" t="s">
        <v>342</v>
      </c>
      <c r="C198" s="27" t="s">
        <v>47</v>
      </c>
      <c r="D198" s="83" t="n">
        <v>9</v>
      </c>
      <c r="E198" s="28"/>
      <c r="F198" s="28" t="n">
        <f aca="false">IF($C198="","",$D198*E198)</f>
        <v>0</v>
      </c>
    </row>
    <row r="199" customFormat="false" ht="12.75" hidden="false" customHeight="false" outlineLevel="0" collapsed="false">
      <c r="B199" s="240"/>
      <c r="C199" s="27"/>
      <c r="D199" s="83"/>
      <c r="E199" s="28"/>
    </row>
    <row r="200" customFormat="false" ht="12.75" hidden="false" customHeight="false" outlineLevel="0" collapsed="false">
      <c r="A200" s="25" t="s">
        <v>48</v>
      </c>
      <c r="B200" s="240" t="s">
        <v>343</v>
      </c>
      <c r="C200" s="27" t="s">
        <v>51</v>
      </c>
      <c r="D200" s="83" t="n">
        <v>2</v>
      </c>
      <c r="E200" s="28"/>
      <c r="F200" s="28" t="n">
        <f aca="false">IF($C200="","",$D200*E200)</f>
        <v>0</v>
      </c>
    </row>
    <row r="201" customFormat="false" ht="14.25" hidden="false" customHeight="true" outlineLevel="0" collapsed="false">
      <c r="B201" s="60"/>
    </row>
    <row r="202" customFormat="false" ht="12.75" hidden="false" customHeight="false" outlineLevel="0" collapsed="false">
      <c r="A202" s="25" t="s">
        <v>52</v>
      </c>
      <c r="B202" s="60" t="s">
        <v>344</v>
      </c>
      <c r="C202" s="27" t="s">
        <v>79</v>
      </c>
      <c r="D202" s="83" t="n">
        <v>5</v>
      </c>
      <c r="E202" s="28"/>
      <c r="F202" s="28" t="n">
        <f aca="false">IF($C202="","",$D202*E202)</f>
        <v>0</v>
      </c>
    </row>
    <row r="203" customFormat="false" ht="14.25" hidden="false" customHeight="false" outlineLevel="0" collapsed="false">
      <c r="B203" s="60"/>
      <c r="D203" s="114"/>
      <c r="E203" s="28"/>
    </row>
    <row r="204" customFormat="false" ht="76.5" hidden="false" customHeight="false" outlineLevel="0" collapsed="false">
      <c r="A204" s="120" t="s">
        <v>55</v>
      </c>
      <c r="B204" s="248" t="s">
        <v>345</v>
      </c>
      <c r="C204" s="122" t="s">
        <v>54</v>
      </c>
      <c r="D204" s="123" t="n">
        <v>5</v>
      </c>
      <c r="E204" s="124"/>
      <c r="F204" s="124" t="n">
        <f aca="false">IF($C204="","",$D204*E204)</f>
        <v>0</v>
      </c>
    </row>
    <row r="205" s="130" customFormat="true" ht="14.25" hidden="false" customHeight="false" outlineLevel="0" collapsed="false">
      <c r="A205" s="249"/>
      <c r="B205" s="250"/>
      <c r="C205" s="251"/>
      <c r="D205" s="252"/>
      <c r="F205" s="253"/>
    </row>
    <row r="206" customFormat="false" ht="38.25" hidden="false" customHeight="false" outlineLevel="0" collapsed="false">
      <c r="A206" s="25" t="s">
        <v>57</v>
      </c>
      <c r="B206" s="164" t="s">
        <v>346</v>
      </c>
      <c r="C206" s="27" t="s">
        <v>54</v>
      </c>
      <c r="D206" s="83" t="n">
        <v>3</v>
      </c>
      <c r="E206" s="28"/>
      <c r="F206" s="28" t="n">
        <f aca="false">IF($C206="","",$D206*E206)</f>
        <v>0</v>
      </c>
    </row>
    <row r="207" customFormat="false" ht="14.25" hidden="false" customHeight="false" outlineLevel="0" collapsed="false">
      <c r="B207" s="208"/>
    </row>
    <row r="208" customFormat="false" ht="76.5" hidden="false" customHeight="false" outlineLevel="0" collapsed="false">
      <c r="A208" s="25" t="s">
        <v>59</v>
      </c>
      <c r="B208" s="86" t="s">
        <v>347</v>
      </c>
      <c r="C208" s="27" t="s">
        <v>54</v>
      </c>
      <c r="D208" s="83" t="n">
        <v>1</v>
      </c>
      <c r="E208" s="28"/>
      <c r="F208" s="28" t="n">
        <f aca="false">IF($C208="","",$D208*E208)</f>
        <v>0</v>
      </c>
    </row>
    <row r="209" customFormat="false" ht="12.75" hidden="false" customHeight="false" outlineLevel="0" collapsed="false">
      <c r="B209" s="164"/>
      <c r="C209" s="27"/>
      <c r="D209" s="83"/>
      <c r="E209" s="28"/>
    </row>
    <row r="210" customFormat="false" ht="114.75" hidden="false" customHeight="false" outlineLevel="0" collapsed="false">
      <c r="A210" s="25" t="s">
        <v>65</v>
      </c>
      <c r="B210" s="86" t="s">
        <v>348</v>
      </c>
      <c r="C210" s="27" t="s">
        <v>47</v>
      </c>
      <c r="D210" s="83" t="n">
        <v>52</v>
      </c>
      <c r="E210" s="28"/>
      <c r="F210" s="28" t="n">
        <f aca="false">IF($C210="","",$D210*E210)</f>
        <v>0</v>
      </c>
    </row>
    <row r="211" customFormat="false" ht="12.75" hidden="false" customHeight="false" outlineLevel="0" collapsed="false">
      <c r="B211" s="86"/>
      <c r="C211" s="27"/>
      <c r="D211" s="83"/>
      <c r="E211" s="28"/>
    </row>
    <row r="212" customFormat="false" ht="63.75" hidden="false" customHeight="false" outlineLevel="0" collapsed="false">
      <c r="A212" s="25" t="s">
        <v>96</v>
      </c>
      <c r="B212" s="86" t="s">
        <v>349</v>
      </c>
      <c r="C212" s="27" t="s">
        <v>54</v>
      </c>
      <c r="D212" s="83" t="n">
        <v>1</v>
      </c>
      <c r="E212" s="28"/>
      <c r="F212" s="28" t="n">
        <f aca="false">IF($C212="","",$D212*E212)</f>
        <v>0</v>
      </c>
    </row>
    <row r="213" customFormat="false" ht="14.25" hidden="false" customHeight="false" outlineLevel="0" collapsed="false">
      <c r="A213" s="109"/>
      <c r="B213" s="164"/>
    </row>
    <row r="214" customFormat="false" ht="14.25" hidden="false" customHeight="false" outlineLevel="0" collapsed="false">
      <c r="B214" s="240"/>
    </row>
    <row r="215" customFormat="false" ht="15" hidden="false" customHeight="false" outlineLevel="0" collapsed="false">
      <c r="A215" s="241" t="s">
        <v>39</v>
      </c>
      <c r="B215" s="192" t="s">
        <v>214</v>
      </c>
      <c r="C215" s="168" t="s">
        <v>68</v>
      </c>
      <c r="D215" s="170"/>
      <c r="E215" s="137"/>
      <c r="F215" s="171" t="n">
        <f aca="false">SUM(F17:F212)</f>
        <v>0</v>
      </c>
    </row>
    <row r="216" customFormat="false" ht="14.25" hidden="false" customHeight="false" outlineLevel="0" collapsed="false">
      <c r="B216" s="240"/>
      <c r="D216" s="114"/>
      <c r="E216" s="172"/>
      <c r="F216" s="173"/>
    </row>
    <row r="217" s="72" customFormat="true" ht="25.5" hidden="false" customHeight="false" outlineLevel="0" collapsed="false">
      <c r="A217" s="174"/>
      <c r="B217" s="175" t="s">
        <v>117</v>
      </c>
      <c r="C217" s="176"/>
      <c r="D217" s="177"/>
      <c r="E217" s="178"/>
      <c r="F217" s="179"/>
    </row>
    <row r="218" customFormat="false" ht="25.5" hidden="false" customHeight="false" outlineLevel="0" collapsed="false">
      <c r="A218" s="180"/>
      <c r="B218" s="181" t="s">
        <v>118</v>
      </c>
      <c r="C218" s="176"/>
      <c r="D218" s="176"/>
      <c r="E218" s="72"/>
      <c r="F218" s="18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row>
    <row r="219" customFormat="false" ht="14.25" hidden="false" customHeight="false" outlineLevel="0" collapsed="false">
      <c r="A219" s="180"/>
      <c r="B219" s="181" t="s">
        <v>119</v>
      </c>
      <c r="C219" s="176"/>
      <c r="D219" s="176"/>
      <c r="E219" s="72"/>
      <c r="F219" s="18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row>
  </sheetData>
  <printOptions headings="false" gridLines="false" gridLinesSet="true" horizontalCentered="false" verticalCentered="false"/>
  <pageMargins left="0.984027777777778" right="0.472222222222222" top="0.668055555555556" bottom="0.668055555555556" header="0.275" footer="0.275"/>
  <pageSetup paperSize="9" scale="67" fitToWidth="1" fitToHeight="1" pageOrder="downThenOver" orientation="portrait" blackAndWhite="false" draft="false" cellComments="none" horizontalDpi="300" verticalDpi="300" copies="1"/>
  <headerFooter differentFirst="false" differentOddEven="false">
    <oddHeader>&amp;CTROŠKOVNIK&amp;RStr &amp;P / &amp;N</oddHeader>
    <oddFooter>&amp;LTECHNICA SUPREMA d.o.o.Fažana&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12" activeCellId="0" sqref="J12"/>
    </sheetView>
  </sheetViews>
  <sheetFormatPr defaultColWidth="9.13671875" defaultRowHeight="14.25" zeroHeight="false" outlineLevelRow="0" outlineLevelCol="0"/>
  <cols>
    <col collapsed="false" customWidth="true" hidden="false" outlineLevel="0" max="1" min="1" style="180" width="7.28"/>
    <col collapsed="false" customWidth="true" hidden="false" outlineLevel="0" max="2" min="2" style="254" width="67.41"/>
    <col collapsed="false" customWidth="true" hidden="false" outlineLevel="0" max="3" min="3" style="255" width="11.56"/>
    <col collapsed="false" customWidth="true" hidden="false" outlineLevel="0" max="4" min="4" style="255" width="10.56"/>
    <col collapsed="false" customWidth="true" hidden="false" outlineLevel="0" max="5" min="5" style="72" width="14.14"/>
    <col collapsed="false" customWidth="true" hidden="false" outlineLevel="0" max="6" min="6" style="182" width="15.7"/>
    <col collapsed="false" customWidth="false" hidden="false" outlineLevel="0" max="257" min="7" style="72" width="9.14"/>
  </cols>
  <sheetData>
    <row r="1" s="18" customFormat="true" ht="102" hidden="false" customHeight="false" outlineLevel="0" collapsed="false">
      <c r="A1" s="183"/>
      <c r="B1" s="3" t="s">
        <v>16</v>
      </c>
      <c r="C1" s="256"/>
      <c r="D1" s="144"/>
      <c r="E1" s="256"/>
      <c r="F1" s="257"/>
      <c r="G1" s="33"/>
      <c r="H1" s="33"/>
      <c r="I1" s="33"/>
      <c r="J1" s="33"/>
      <c r="K1" s="33"/>
      <c r="L1" s="33"/>
      <c r="M1" s="33"/>
      <c r="N1" s="33"/>
      <c r="O1" s="33"/>
      <c r="P1" s="33"/>
    </row>
    <row r="2" customFormat="false" ht="16.5" hidden="false" customHeight="false" outlineLevel="0" collapsed="false">
      <c r="A2" s="258"/>
      <c r="B2" s="34" t="s">
        <v>17</v>
      </c>
      <c r="C2" s="259"/>
      <c r="D2" s="260"/>
      <c r="E2" s="261"/>
      <c r="F2" s="262"/>
      <c r="G2" s="263"/>
      <c r="H2" s="263"/>
      <c r="I2" s="263"/>
      <c r="J2" s="263"/>
      <c r="K2" s="263"/>
      <c r="L2" s="263"/>
      <c r="M2" s="263"/>
      <c r="N2" s="263"/>
      <c r="O2" s="263"/>
      <c r="P2" s="263"/>
    </row>
    <row r="3" s="270" customFormat="true" ht="12.75" hidden="false" customHeight="false" outlineLevel="0" collapsed="false">
      <c r="A3" s="264" t="s">
        <v>18</v>
      </c>
      <c r="B3" s="265" t="s">
        <v>19</v>
      </c>
      <c r="C3" s="266" t="s">
        <v>20</v>
      </c>
      <c r="D3" s="267" t="s">
        <v>21</v>
      </c>
      <c r="E3" s="268" t="s">
        <v>22</v>
      </c>
      <c r="F3" s="269" t="s">
        <v>23</v>
      </c>
    </row>
    <row r="4" s="270" customFormat="true" ht="12.75" hidden="false" customHeight="false" outlineLevel="0" collapsed="false">
      <c r="A4" s="271"/>
      <c r="B4" s="272"/>
      <c r="C4" s="70"/>
      <c r="D4" s="273"/>
      <c r="E4" s="274"/>
      <c r="F4" s="275"/>
    </row>
    <row r="5" customFormat="false" ht="15" hidden="false" customHeight="false" outlineLevel="0" collapsed="false">
      <c r="B5" s="276" t="s">
        <v>121</v>
      </c>
      <c r="C5" s="277"/>
      <c r="D5" s="278"/>
      <c r="E5" s="279"/>
      <c r="F5" s="280"/>
    </row>
    <row r="6" customFormat="false" ht="15" hidden="false" customHeight="false" outlineLevel="0" collapsed="false">
      <c r="B6" s="276"/>
      <c r="C6" s="277"/>
      <c r="D6" s="278"/>
      <c r="E6" s="182"/>
      <c r="F6" s="280"/>
    </row>
    <row r="7" customFormat="false" ht="12.75" hidden="false" customHeight="false" outlineLevel="0" collapsed="false">
      <c r="A7" s="281" t="s">
        <v>41</v>
      </c>
      <c r="B7" s="282" t="s">
        <v>350</v>
      </c>
      <c r="C7" s="283"/>
      <c r="D7" s="283"/>
      <c r="E7" s="283"/>
      <c r="F7" s="284"/>
    </row>
    <row r="8" customFormat="false" ht="12.75" hidden="false" customHeight="false" outlineLevel="0" collapsed="false">
      <c r="A8" s="285"/>
      <c r="B8" s="286"/>
      <c r="E8" s="255"/>
    </row>
    <row r="9" customFormat="false" ht="12.75" hidden="false" customHeight="false" outlineLevel="0" collapsed="false">
      <c r="A9" s="213"/>
      <c r="B9" s="287"/>
      <c r="C9" s="63"/>
      <c r="D9" s="288"/>
      <c r="E9" s="182"/>
    </row>
    <row r="10" customFormat="false" ht="25.5" hidden="false" customHeight="false" outlineLevel="0" collapsed="false">
      <c r="A10" s="61" t="s">
        <v>24</v>
      </c>
      <c r="B10" s="77" t="s">
        <v>351</v>
      </c>
      <c r="E10" s="255"/>
    </row>
    <row r="11" customFormat="false" ht="102" hidden="false" customHeight="false" outlineLevel="0" collapsed="false">
      <c r="A11" s="213"/>
      <c r="B11" s="74" t="s">
        <v>160</v>
      </c>
      <c r="C11" s="72"/>
      <c r="D11" s="72"/>
      <c r="F11" s="72"/>
    </row>
    <row r="12" customFormat="false" ht="12.75" hidden="false" customHeight="false" outlineLevel="0" collapsed="false">
      <c r="A12" s="213"/>
      <c r="B12" s="287"/>
      <c r="C12" s="255" t="s">
        <v>51</v>
      </c>
      <c r="D12" s="288" t="n">
        <v>1</v>
      </c>
      <c r="E12" s="182"/>
      <c r="F12" s="182" t="n">
        <f aca="false">IF($C12="","",$D12*E12)</f>
        <v>0</v>
      </c>
    </row>
    <row r="13" customFormat="false" ht="12.75" hidden="false" customHeight="false" outlineLevel="0" collapsed="false">
      <c r="A13" s="213"/>
      <c r="B13" s="214"/>
      <c r="E13" s="255"/>
    </row>
    <row r="14" s="18" customFormat="true" ht="51" hidden="false" customHeight="false" outlineLevel="0" collapsed="false">
      <c r="A14" s="61" t="s">
        <v>33</v>
      </c>
      <c r="B14" s="77" t="s">
        <v>352</v>
      </c>
      <c r="C14" s="255"/>
      <c r="D14" s="255"/>
      <c r="E14" s="255"/>
      <c r="F14" s="182"/>
    </row>
    <row r="15" customFormat="false" ht="102" hidden="false" customHeight="false" outlineLevel="0" collapsed="false">
      <c r="A15" s="25"/>
      <c r="B15" s="74" t="s">
        <v>160</v>
      </c>
      <c r="C15" s="27"/>
      <c r="D15" s="27"/>
      <c r="E15" s="18"/>
      <c r="F15" s="28"/>
    </row>
    <row r="16" customFormat="false" ht="12.75" hidden="false" customHeight="false" outlineLevel="0" collapsed="false">
      <c r="A16" s="213"/>
      <c r="B16" s="287"/>
      <c r="C16" s="255" t="s">
        <v>51</v>
      </c>
      <c r="D16" s="288" t="n">
        <v>12</v>
      </c>
      <c r="E16" s="182"/>
      <c r="F16" s="182" t="n">
        <f aca="false">IF($C16="","",$D16*E16)</f>
        <v>0</v>
      </c>
    </row>
    <row r="17" customFormat="false" ht="12.75" hidden="false" customHeight="false" outlineLevel="0" collapsed="false">
      <c r="A17" s="213"/>
      <c r="B17" s="287"/>
      <c r="D17" s="288"/>
      <c r="E17" s="182"/>
    </row>
    <row r="18" s="18" customFormat="true" ht="76.5" hidden="false" customHeight="false" outlineLevel="0" collapsed="false">
      <c r="A18" s="61" t="s">
        <v>35</v>
      </c>
      <c r="B18" s="77" t="s">
        <v>353</v>
      </c>
      <c r="C18" s="255"/>
      <c r="D18" s="255"/>
      <c r="E18" s="255"/>
      <c r="F18" s="182"/>
    </row>
    <row r="19" customFormat="false" ht="102" hidden="false" customHeight="false" outlineLevel="0" collapsed="false">
      <c r="A19" s="18"/>
      <c r="B19" s="74" t="s">
        <v>160</v>
      </c>
      <c r="C19" s="18"/>
      <c r="D19" s="18"/>
      <c r="E19" s="18"/>
      <c r="F19" s="18"/>
    </row>
    <row r="20" customFormat="false" ht="12.75" hidden="false" customHeight="false" outlineLevel="0" collapsed="false">
      <c r="A20" s="213"/>
      <c r="B20" s="287"/>
      <c r="C20" s="255" t="s">
        <v>51</v>
      </c>
      <c r="D20" s="288" t="n">
        <v>16</v>
      </c>
      <c r="E20" s="182"/>
      <c r="F20" s="182" t="n">
        <f aca="false">IF($C20="","",$D20*E20)</f>
        <v>0</v>
      </c>
    </row>
    <row r="21" customFormat="false" ht="12.75" hidden="false" customHeight="false" outlineLevel="0" collapsed="false">
      <c r="A21" s="213"/>
      <c r="B21" s="287"/>
      <c r="D21" s="288"/>
      <c r="E21" s="182"/>
    </row>
    <row r="22" customFormat="false" ht="38.25" hidden="false" customHeight="false" outlineLevel="0" collapsed="false">
      <c r="A22" s="61" t="s">
        <v>37</v>
      </c>
      <c r="B22" s="77" t="s">
        <v>354</v>
      </c>
      <c r="E22" s="255"/>
    </row>
    <row r="23" customFormat="false" ht="12.75" hidden="false" customHeight="false" outlineLevel="0" collapsed="false">
      <c r="A23" s="213"/>
      <c r="B23" s="287"/>
      <c r="C23" s="255" t="s">
        <v>51</v>
      </c>
      <c r="D23" s="288" t="n">
        <v>16</v>
      </c>
      <c r="E23" s="182"/>
      <c r="F23" s="182" t="n">
        <f aca="false">IF($C23="","",$D23*E23)</f>
        <v>0</v>
      </c>
    </row>
    <row r="24" s="289" customFormat="true" ht="12.75" hidden="false" customHeight="false" outlineLevel="0" collapsed="false">
      <c r="A24" s="213"/>
      <c r="B24" s="287"/>
      <c r="C24" s="255"/>
      <c r="D24" s="288"/>
      <c r="E24" s="182"/>
      <c r="F24" s="182"/>
    </row>
    <row r="25" s="289" customFormat="true" ht="25.5" hidden="false" customHeight="false" outlineLevel="0" collapsed="false">
      <c r="A25" s="194" t="s">
        <v>39</v>
      </c>
      <c r="B25" s="135" t="s">
        <v>355</v>
      </c>
      <c r="C25" s="195"/>
      <c r="D25" s="196"/>
      <c r="E25" s="290"/>
      <c r="F25" s="290"/>
    </row>
    <row r="26" s="289" customFormat="true" ht="12.75" hidden="false" customHeight="false" outlineLevel="0" collapsed="false">
      <c r="A26" s="199"/>
      <c r="B26" s="291" t="s">
        <v>356</v>
      </c>
      <c r="C26" s="195" t="s">
        <v>47</v>
      </c>
      <c r="D26" s="196" t="n">
        <v>20</v>
      </c>
      <c r="E26" s="290"/>
      <c r="F26" s="290" t="n">
        <f aca="false">IF($C26="","",$D26*E26)</f>
        <v>0</v>
      </c>
    </row>
    <row r="27" s="289" customFormat="true" ht="12.75" hidden="false" customHeight="false" outlineLevel="0" collapsed="false">
      <c r="A27" s="199"/>
      <c r="B27" s="135"/>
      <c r="C27" s="195"/>
      <c r="D27" s="292"/>
      <c r="E27" s="290"/>
      <c r="F27" s="290"/>
    </row>
    <row r="28" s="289" customFormat="true" ht="76.5" hidden="false" customHeight="false" outlineLevel="0" collapsed="false">
      <c r="A28" s="194" t="s">
        <v>41</v>
      </c>
      <c r="B28" s="135" t="s">
        <v>357</v>
      </c>
      <c r="C28" s="195"/>
      <c r="D28" s="196"/>
      <c r="E28" s="290"/>
      <c r="F28" s="290"/>
    </row>
    <row r="29" s="289" customFormat="true" ht="25.5" hidden="false" customHeight="false" outlineLevel="0" collapsed="false">
      <c r="A29" s="199"/>
      <c r="B29" s="135" t="s">
        <v>358</v>
      </c>
      <c r="C29" s="195"/>
      <c r="D29" s="196"/>
      <c r="E29" s="290"/>
      <c r="F29" s="290"/>
    </row>
    <row r="30" s="289" customFormat="true" ht="25.5" hidden="false" customHeight="false" outlineLevel="0" collapsed="false">
      <c r="A30" s="199"/>
      <c r="B30" s="135" t="s">
        <v>359</v>
      </c>
      <c r="C30" s="195"/>
      <c r="D30" s="196"/>
      <c r="E30" s="290"/>
      <c r="F30" s="290"/>
    </row>
    <row r="31" s="289" customFormat="true" ht="25.5" hidden="false" customHeight="false" outlineLevel="0" collapsed="false">
      <c r="A31" s="199"/>
      <c r="B31" s="135" t="s">
        <v>360</v>
      </c>
      <c r="C31" s="195"/>
      <c r="D31" s="196"/>
      <c r="E31" s="290"/>
      <c r="F31" s="290"/>
    </row>
    <row r="32" s="289" customFormat="true" ht="12.75" hidden="false" customHeight="false" outlineLevel="0" collapsed="false">
      <c r="A32" s="199"/>
      <c r="B32" s="135" t="s">
        <v>361</v>
      </c>
    </row>
    <row r="33" customFormat="false" ht="12.75" hidden="false" customHeight="false" outlineLevel="0" collapsed="false">
      <c r="A33" s="18"/>
      <c r="B33" s="74"/>
      <c r="C33" s="195"/>
      <c r="D33" s="196"/>
      <c r="E33" s="290"/>
      <c r="F33" s="290"/>
    </row>
    <row r="34" s="18" customFormat="true" ht="12.75" hidden="false" customHeight="false" outlineLevel="0" collapsed="false">
      <c r="A34" s="199"/>
      <c r="B34" s="291" t="s">
        <v>356</v>
      </c>
    </row>
    <row r="35" s="18" customFormat="true" ht="102" hidden="false" customHeight="false" outlineLevel="0" collapsed="false">
      <c r="B35" s="74" t="s">
        <v>160</v>
      </c>
    </row>
    <row r="36" customFormat="false" ht="12.75" hidden="false" customHeight="false" outlineLevel="0" collapsed="false">
      <c r="A36" s="18"/>
      <c r="B36" s="74"/>
      <c r="C36" s="195" t="s">
        <v>47</v>
      </c>
      <c r="D36" s="196" t="n">
        <v>20</v>
      </c>
      <c r="E36" s="290"/>
      <c r="F36" s="290" t="n">
        <f aca="false">IF($C36="","",$D36*E36)</f>
        <v>0</v>
      </c>
    </row>
    <row r="37" customFormat="false" ht="12.75" hidden="false" customHeight="false" outlineLevel="0" collapsed="false">
      <c r="A37" s="18"/>
      <c r="B37" s="74"/>
      <c r="C37" s="195"/>
      <c r="D37" s="196"/>
      <c r="E37" s="290"/>
      <c r="F37" s="290"/>
    </row>
    <row r="38" customFormat="false" ht="25.5" hidden="false" customHeight="false" outlineLevel="0" collapsed="false">
      <c r="A38" s="61" t="s">
        <v>43</v>
      </c>
      <c r="B38" s="77" t="s">
        <v>362</v>
      </c>
      <c r="C38" s="78" t="s">
        <v>51</v>
      </c>
      <c r="D38" s="293" t="n">
        <v>1</v>
      </c>
      <c r="E38" s="294"/>
      <c r="F38" s="294" t="n">
        <f aca="false">IF($C38="","",$D38*E38)</f>
        <v>0</v>
      </c>
    </row>
    <row r="39" customFormat="false" ht="12.75" hidden="false" customHeight="false" outlineLevel="0" collapsed="false">
      <c r="A39" s="213"/>
      <c r="B39" s="287"/>
      <c r="D39" s="288"/>
      <c r="E39" s="182"/>
    </row>
    <row r="40" customFormat="false" ht="25.5" hidden="false" customHeight="false" outlineLevel="0" collapsed="false">
      <c r="A40" s="61" t="s">
        <v>45</v>
      </c>
      <c r="B40" s="214" t="s">
        <v>363</v>
      </c>
      <c r="C40" s="78" t="s">
        <v>51</v>
      </c>
      <c r="D40" s="293" t="n">
        <v>2</v>
      </c>
      <c r="E40" s="295"/>
      <c r="F40" s="295" t="n">
        <f aca="false">IF($C40="","",$D40*E40)</f>
        <v>0</v>
      </c>
    </row>
    <row r="41" customFormat="false" ht="12.75" hidden="false" customHeight="false" outlineLevel="0" collapsed="false">
      <c r="A41" s="213"/>
      <c r="B41" s="287"/>
      <c r="E41" s="255"/>
    </row>
    <row r="42" customFormat="false" ht="12.75" hidden="false" customHeight="false" outlineLevel="0" collapsed="false">
      <c r="A42" s="213"/>
      <c r="B42" s="214"/>
      <c r="E42" s="255"/>
    </row>
    <row r="43" s="198" customFormat="true" ht="102" hidden="false" customHeight="false" outlineLevel="0" collapsed="false">
      <c r="A43" s="61" t="s">
        <v>48</v>
      </c>
      <c r="B43" s="214" t="s">
        <v>364</v>
      </c>
      <c r="C43" s="296" t="s">
        <v>182</v>
      </c>
      <c r="D43" s="210" t="n">
        <v>1</v>
      </c>
      <c r="E43" s="211"/>
      <c r="F43" s="215" t="n">
        <f aca="false">D43*E43</f>
        <v>0</v>
      </c>
    </row>
    <row r="44" s="198" customFormat="true" ht="12.75" hidden="false" customHeight="false" outlineLevel="0" collapsed="false">
      <c r="A44" s="213"/>
      <c r="B44" s="214"/>
      <c r="C44" s="296"/>
      <c r="D44" s="210"/>
      <c r="E44" s="211"/>
      <c r="F44" s="215"/>
    </row>
    <row r="45" customFormat="false" ht="12.75" hidden="false" customHeight="false" outlineLevel="0" collapsed="false">
      <c r="A45" s="213"/>
      <c r="B45" s="297"/>
    </row>
    <row r="46" customFormat="false" ht="12.75" hidden="false" customHeight="false" outlineLevel="0" collapsed="false">
      <c r="A46" s="298" t="s">
        <v>41</v>
      </c>
      <c r="B46" s="299" t="str">
        <f aca="false">B7</f>
        <v>SOLARNA PRIPREMA PTV- I FAZA</v>
      </c>
      <c r="C46" s="300" t="s">
        <v>68</v>
      </c>
      <c r="D46" s="301"/>
      <c r="E46" s="284"/>
      <c r="F46" s="302" t="n">
        <f aca="false">SUM(F9:F43)</f>
        <v>0</v>
      </c>
    </row>
    <row r="47" customFormat="false" ht="12.75" hidden="false" customHeight="false" outlineLevel="0" collapsed="false">
      <c r="A47" s="285"/>
      <c r="B47" s="303"/>
      <c r="D47" s="288"/>
      <c r="E47" s="304"/>
      <c r="F47" s="179"/>
    </row>
  </sheetData>
  <printOptions headings="false" gridLines="false" gridLinesSet="true" horizontalCentered="false" verticalCentered="false"/>
  <pageMargins left="0.984027777777778" right="0.472222222222222" top="0.669444444444445" bottom="0.669444444444445" header="0.275694444444444" footer="0.275694444444444"/>
  <pageSetup paperSize="9" scale="67" fitToWidth="1" fitToHeight="1" pageOrder="downThenOver" orientation="portrait" blackAndWhite="false" draft="false" cellComments="none" horizontalDpi="300" verticalDpi="300" copies="1"/>
  <headerFooter differentFirst="false" differentOddEven="false">
    <oddHeader>&amp;LInvestitor: MURATI ZULBEAR&amp;CTROŠKOVNIK&amp;RStr &amp;P / &amp;N</oddHeader>
    <oddFooter>&amp;LTECHNICA SUPREMA d.o.o. Fažana&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4:B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305" width="6.7"/>
    <col collapsed="false" customWidth="true" hidden="false" outlineLevel="0" max="2" min="2" style="306" width="55.85"/>
    <col collapsed="false" customWidth="true" hidden="false" outlineLevel="0" max="3" min="3" style="307" width="19.99"/>
    <col collapsed="false" customWidth="true" hidden="false" outlineLevel="0" max="4" min="4" style="307" width="33.85"/>
    <col collapsed="false" customWidth="true" hidden="false" outlineLevel="0" max="5" min="5" style="308" width="26.99"/>
    <col collapsed="false" customWidth="false" hidden="false" outlineLevel="0" max="257" min="6" style="308" width="9.14"/>
  </cols>
  <sheetData>
    <row r="4" s="314" customFormat="true" ht="202.5" hidden="false" customHeight="false" outlineLevel="0" collapsed="false">
      <c r="A4" s="309"/>
      <c r="B4" s="310" t="s">
        <v>365</v>
      </c>
      <c r="C4" s="311"/>
      <c r="D4" s="312"/>
      <c r="E4" s="313"/>
    </row>
    <row r="5" s="314" customFormat="true" ht="21.75" hidden="false" customHeight="true" outlineLevel="0" collapsed="false">
      <c r="A5" s="309"/>
      <c r="B5" s="34"/>
      <c r="C5" s="315"/>
      <c r="D5" s="316"/>
      <c r="E5" s="313"/>
    </row>
    <row r="6" s="319" customFormat="true" ht="23.25" hidden="false" customHeight="true" outlineLevel="0" collapsed="false">
      <c r="A6" s="317"/>
      <c r="B6" s="317"/>
      <c r="C6" s="318"/>
      <c r="D6" s="318"/>
      <c r="E6" s="317"/>
    </row>
    <row r="7" s="319" customFormat="true" ht="20.25" hidden="false" customHeight="false" outlineLevel="0" collapsed="false">
      <c r="A7" s="320"/>
      <c r="B7" s="321"/>
      <c r="C7" s="322"/>
      <c r="D7" s="322"/>
    </row>
    <row r="8" s="319" customFormat="true" ht="20.25" hidden="false" customHeight="false" outlineLevel="0" collapsed="false">
      <c r="A8" s="320"/>
      <c r="B8" s="323" t="s">
        <v>366</v>
      </c>
      <c r="C8" s="324"/>
      <c r="D8" s="322"/>
    </row>
    <row r="9" s="319" customFormat="true" ht="20.25" hidden="false" customHeight="false" outlineLevel="0" collapsed="false">
      <c r="A9" s="320"/>
      <c r="C9" s="325"/>
      <c r="D9" s="325"/>
    </row>
    <row r="10" s="319" customFormat="true" ht="20.25" hidden="false" customHeight="false" outlineLevel="0" collapsed="false">
      <c r="A10" s="326" t="s">
        <v>24</v>
      </c>
      <c r="B10" s="323" t="s">
        <v>116</v>
      </c>
      <c r="C10" s="327"/>
      <c r="D10" s="325" t="n">
        <f aca="false">'PL.INSTALACIJA'!F143</f>
        <v>0</v>
      </c>
    </row>
    <row r="11" s="319" customFormat="true" ht="20.25" hidden="false" customHeight="false" outlineLevel="0" collapsed="false">
      <c r="A11" s="326" t="s">
        <v>33</v>
      </c>
      <c r="B11" s="323" t="s">
        <v>122</v>
      </c>
      <c r="C11" s="327"/>
      <c r="D11" s="325" t="n">
        <f aca="false">grijanje!F72</f>
        <v>0</v>
      </c>
    </row>
    <row r="12" s="319" customFormat="true" ht="20.25" hidden="false" customHeight="false" outlineLevel="0" collapsed="false">
      <c r="A12" s="326" t="s">
        <v>35</v>
      </c>
      <c r="B12" s="323" t="s">
        <v>156</v>
      </c>
      <c r="C12" s="327"/>
      <c r="D12" s="325" t="n">
        <f aca="false">ptv!F60</f>
        <v>0</v>
      </c>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c r="AO12" s="328"/>
      <c r="AP12" s="328"/>
      <c r="AQ12" s="328"/>
      <c r="AR12" s="328"/>
      <c r="AS12" s="328"/>
      <c r="AT12" s="328"/>
      <c r="AU12" s="328"/>
      <c r="AV12" s="328"/>
      <c r="AW12" s="328"/>
      <c r="AX12" s="328"/>
      <c r="AY12" s="328"/>
      <c r="AZ12" s="328"/>
      <c r="BA12" s="328"/>
      <c r="BB12" s="328"/>
    </row>
    <row r="13" s="319" customFormat="true" ht="20.25" hidden="false" customHeight="false" outlineLevel="0" collapsed="false">
      <c r="A13" s="329" t="s">
        <v>37</v>
      </c>
      <c r="B13" s="329" t="s">
        <v>183</v>
      </c>
      <c r="C13" s="327"/>
      <c r="D13" s="325" t="n">
        <f aca="false">VENTILACIJA!F79</f>
        <v>0</v>
      </c>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8"/>
      <c r="AU13" s="328"/>
      <c r="AV13" s="328"/>
      <c r="AW13" s="328"/>
      <c r="AX13" s="328"/>
      <c r="AY13" s="328"/>
      <c r="AZ13" s="328"/>
      <c r="BA13" s="328"/>
      <c r="BB13" s="328"/>
    </row>
    <row r="14" s="319" customFormat="true" ht="20.25" hidden="false" customHeight="false" outlineLevel="0" collapsed="false">
      <c r="A14" s="326" t="s">
        <v>39</v>
      </c>
      <c r="B14" s="323" t="s">
        <v>367</v>
      </c>
      <c r="C14" s="327"/>
      <c r="D14" s="325" t="n">
        <f aca="false">KLIMAUREĐAJI!F215</f>
        <v>0</v>
      </c>
      <c r="F14" s="328"/>
      <c r="G14" s="328"/>
      <c r="H14" s="328"/>
      <c r="I14" s="328"/>
      <c r="J14" s="328"/>
      <c r="K14" s="328"/>
      <c r="L14" s="328"/>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8"/>
      <c r="AU14" s="328"/>
      <c r="AV14" s="328"/>
      <c r="AW14" s="328"/>
      <c r="AX14" s="328"/>
      <c r="AY14" s="328"/>
      <c r="AZ14" s="328"/>
      <c r="BA14" s="328"/>
      <c r="BB14" s="328"/>
    </row>
    <row r="15" customFormat="false" ht="20.25" hidden="false" customHeight="false" outlineLevel="0" collapsed="false">
      <c r="A15" s="326" t="s">
        <v>41</v>
      </c>
      <c r="B15" s="323" t="s">
        <v>350</v>
      </c>
      <c r="C15" s="327"/>
      <c r="D15" s="325" t="n">
        <f aca="false">'SOLAR '!F46</f>
        <v>0</v>
      </c>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row>
    <row r="16" customFormat="false" ht="20.25" hidden="false" customHeight="false" outlineLevel="0" collapsed="false">
      <c r="A16" s="326"/>
      <c r="B16" s="323"/>
      <c r="C16" s="327"/>
      <c r="D16" s="325"/>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row>
    <row r="17" s="335" customFormat="true" ht="21" hidden="false" customHeight="false" outlineLevel="0" collapsed="false">
      <c r="A17" s="331"/>
      <c r="B17" s="332" t="s">
        <v>368</v>
      </c>
      <c r="C17" s="333"/>
      <c r="D17" s="334" t="n">
        <f aca="false">D10+D11+D12+D13+D14+D15</f>
        <v>0</v>
      </c>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row>
    <row r="18" customFormat="false" ht="20.25" hidden="false" customHeight="false" outlineLevel="0" collapsed="false">
      <c r="B18" s="323"/>
      <c r="C18" s="324"/>
      <c r="D18" s="336"/>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row>
    <row r="19" customFormat="false" ht="18" hidden="false" customHeight="false" outlineLevel="0" collapsed="false">
      <c r="B19" s="17" t="s">
        <v>369</v>
      </c>
      <c r="C19" s="337"/>
      <c r="D19" s="338"/>
      <c r="F19" s="330"/>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row>
    <row r="20" customFormat="false" ht="18" hidden="false" customHeight="false" outlineLevel="0" collapsed="false">
      <c r="B20" s="13"/>
      <c r="C20" s="338"/>
      <c r="D20" s="338"/>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row>
    <row r="21" customFormat="false" ht="18" hidden="false" customHeight="false" outlineLevel="0" collapsed="false">
      <c r="B21" s="339"/>
      <c r="C21" s="338"/>
      <c r="D21" s="338"/>
    </row>
    <row r="22" customFormat="false" ht="18" hidden="false" customHeight="false" outlineLevel="0" collapsed="false">
      <c r="B22" s="339"/>
      <c r="C22" s="338"/>
      <c r="D22" s="336"/>
    </row>
    <row r="23" customFormat="false" ht="18" hidden="false" customHeight="false" outlineLevel="0" collapsed="false">
      <c r="B23" s="339"/>
      <c r="C23" s="338"/>
      <c r="D23" s="338"/>
    </row>
  </sheetData>
  <printOptions headings="false" gridLines="false" gridLinesSet="true" horizontalCentered="false" verticalCentered="false"/>
  <pageMargins left="0.747916666666667" right="0.354166666666667" top="0.629861111111111" bottom="0.590277777777778" header="0.314583333333333" footer="0.314583333333333"/>
  <pageSetup paperSize="9" scale="100" fitToWidth="1" fitToHeight="58" pageOrder="downThenOver" orientation="portrait" blackAndWhite="false" draft="false" cellComments="none" horizontalDpi="300" verticalDpi="300" copies="1"/>
  <headerFooter differentFirst="false" differentOddEven="false">
    <oddHeader>&amp;C TROŠKOVNIK&amp;RStr &amp;P / &amp;N</oddHeader>
    <oddFooter>&amp;LTECHNICA SUPREMA d.o.o. Fažana&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6T22:08:30Z</dcterms:created>
  <dc:creator>Drazen</dc:creator>
  <dc:description/>
  <dc:language>en-US</dc:language>
  <cp:lastModifiedBy>User</cp:lastModifiedBy>
  <cp:lastPrinted>2019-06-12T14:44:38Z</cp:lastPrinted>
  <dcterms:modified xsi:type="dcterms:W3CDTF">2019-06-13T08: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932</vt:lpwstr>
  </property>
</Properties>
</file>